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t xml:space="preserve">Meterzahl</t>
  </si>
  <si>
    <t xml:space="preserve">lfdm.</t>
  </si>
  <si>
    <t xml:space="preserve">Code für Farbe</t>
  </si>
  <si>
    <t xml:space="preserve">Höhe</t>
  </si>
  <si>
    <t xml:space="preserve">1430</t>
  </si>
  <si>
    <t xml:space="preserve">mm</t>
  </si>
  <si>
    <t xml:space="preserve">= verzinkt</t>
  </si>
  <si>
    <t xml:space="preserve">Farbe</t>
  </si>
  <si>
    <t xml:space="preserve">= grün</t>
  </si>
  <si>
    <t xml:space="preserve">= anthrazit</t>
  </si>
  <si>
    <t xml:space="preserve">Rabatt</t>
  </si>
  <si>
    <t xml:space="preserve">Anzahl</t>
  </si>
  <si>
    <t xml:space="preserve">Artikel</t>
  </si>
  <si>
    <t xml:space="preserve">Liste</t>
  </si>
  <si>
    <t xml:space="preserve">effektiv</t>
  </si>
  <si>
    <t xml:space="preserve">GP</t>
  </si>
  <si>
    <t xml:space="preserve">Summe Verkauf</t>
  </si>
  <si>
    <t xml:space="preserve">Datum</t>
  </si>
  <si>
    <t xml:space="preserve">Rechnung</t>
  </si>
  <si>
    <t xml:space="preserve">Netto</t>
  </si>
  <si>
    <t xml:space="preserve">MwSt.</t>
  </si>
  <si>
    <t xml:space="preserve">Brutto</t>
  </si>
  <si>
    <t xml:space="preserve">Stand der Liste</t>
  </si>
  <si>
    <t xml:space="preserve">Preisliste</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General"/>
    <numFmt numFmtId="169" formatCode="[$-409]m/d/yyyy"/>
  </numFmts>
  <fonts count="15">
    <font>
      <sz val="10"/>
      <name val="Arial"/>
      <family val="0"/>
    </font>
    <font>
      <sz val="10"/>
      <name val="Arial"/>
      <family val="0"/>
    </font>
    <font>
      <sz val="10"/>
      <name val="Arial"/>
      <family val="0"/>
    </font>
    <font>
      <sz val="10"/>
      <name val="Arial"/>
      <family val="0"/>
    </font>
    <font>
      <b val="true"/>
      <sz val="11"/>
      <name val="Arial"/>
      <family val="2"/>
    </font>
    <font>
      <b val="true"/>
      <sz val="12"/>
      <color rgb="FF0000FF"/>
      <name val="Arial"/>
      <family val="2"/>
    </font>
    <font>
      <b val="true"/>
      <sz val="10"/>
      <name val="Arial"/>
      <family val="2"/>
    </font>
    <font>
      <b val="true"/>
      <sz val="22"/>
      <color rgb="FF0000FF"/>
      <name val="Arial"/>
      <family val="2"/>
    </font>
    <font>
      <sz val="10"/>
      <color rgb="FFFF0000"/>
      <name val="Arial"/>
      <family val="2"/>
    </font>
    <font>
      <b val="true"/>
      <sz val="10"/>
      <color rgb="FF339966"/>
      <name val="Arial"/>
      <family val="2"/>
    </font>
    <font>
      <u val="single"/>
      <sz val="10"/>
      <color rgb="FFC0C0C0"/>
      <name val="Arial"/>
      <family val="2"/>
    </font>
    <font>
      <u val="single"/>
      <sz val="10"/>
      <color rgb="FF0000FF"/>
      <name val="Arial"/>
      <family val="2"/>
    </font>
    <font>
      <sz val="11"/>
      <color rgb="FF000000"/>
      <name val="Calibri"/>
      <family val="2"/>
    </font>
    <font>
      <b val="true"/>
      <sz val="18"/>
      <color rgb="FF000000"/>
      <name val="Calibri"/>
      <family val="2"/>
    </font>
    <font>
      <b val="true"/>
      <sz val="14"/>
      <color rgb="FF000000"/>
      <name val="Calibri"/>
      <family val="2"/>
    </font>
  </fonts>
  <fills count="3">
    <fill>
      <patternFill patternType="none"/>
    </fill>
    <fill>
      <patternFill patternType="gray125"/>
    </fill>
    <fill>
      <patternFill patternType="solid">
        <fgColor rgb="FF000000"/>
        <bgColor rgb="FF003300"/>
      </patternFill>
    </fill>
  </fills>
  <borders count="1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medium"/>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true"/>
    </xf>
    <xf numFmtId="166" fontId="5" fillId="0" borderId="0" xfId="0" applyFont="true" applyBorder="fals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00</xdr:colOff>
      <xdr:row>5</xdr:row>
      <xdr:rowOff>76320</xdr:rowOff>
    </xdr:from>
    <xdr:to>
      <xdr:col>5</xdr:col>
      <xdr:colOff>150480</xdr:colOff>
      <xdr:row>5</xdr:row>
      <xdr:rowOff>86040</xdr:rowOff>
    </xdr:to>
    <xdr:cxnSp>
      <xdr:nvCxnSpPr>
        <xdr:cNvPr id="0" name="Gerade Verbindung mit Pfeil 2"/>
        <xdr:cNvCxnSpPr/>
      </xdr:nvCxnSpPr>
      <xdr:spPr>
        <a:xfrm flipH="1">
          <a:off x="1499040" y="3124440"/>
          <a:ext cx="2433240" cy="10080"/>
        </a:xfrm>
        <a:prstGeom prst="straightConnector1">
          <a:avLst/>
        </a:prstGeom>
        <a:ln w="9360">
          <a:solidFill>
            <a:srgbClr val="4a7ebb"/>
          </a:solidFill>
          <a:miter/>
          <a:tailEnd len="med" type="arrow" w="med"/>
        </a:ln>
      </xdr:spPr>
    </xdr:cxnSp>
    <xdr:clientData/>
  </xdr:twoCellAnchor>
  <xdr:twoCellAnchor editAs="oneCell">
    <xdr:from>
      <xdr:col>5</xdr:col>
      <xdr:colOff>311400</xdr:colOff>
      <xdr:row>7</xdr:row>
      <xdr:rowOff>133200</xdr:rowOff>
    </xdr:from>
    <xdr:to>
      <xdr:col>8</xdr:col>
      <xdr:colOff>402480</xdr:colOff>
      <xdr:row>11</xdr:row>
      <xdr:rowOff>66600</xdr:rowOff>
    </xdr:to>
    <xdr:sp>
      <xdr:nvSpPr>
        <xdr:cNvPr id="1" name="Textfeld 4"/>
        <xdr:cNvSpPr/>
      </xdr:nvSpPr>
      <xdr:spPr>
        <a:xfrm>
          <a:off x="4092840" y="3552840"/>
          <a:ext cx="1734480" cy="780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itte fragen Sie nach Ihrem Rabatt und tragen ihn hier ein</a:t>
          </a:r>
          <a:endParaRPr b="0" lang="en-US" sz="1100" spc="-1" strike="noStrike">
            <a:latin typeface="Times New Roman"/>
          </a:endParaRPr>
        </a:p>
      </xdr:txBody>
    </xdr:sp>
    <xdr:clientData/>
  </xdr:twoCellAnchor>
  <xdr:twoCellAnchor editAs="oneCell">
    <xdr:from>
      <xdr:col>4</xdr:col>
      <xdr:colOff>20160</xdr:colOff>
      <xdr:row>8</xdr:row>
      <xdr:rowOff>199440</xdr:rowOff>
    </xdr:from>
    <xdr:to>
      <xdr:col>5</xdr:col>
      <xdr:colOff>291600</xdr:colOff>
      <xdr:row>8</xdr:row>
      <xdr:rowOff>209520</xdr:rowOff>
    </xdr:to>
    <xdr:cxnSp>
      <xdr:nvCxnSpPr>
        <xdr:cNvPr id="2" name="Gerade Verbindung mit Pfeil 5"/>
        <xdr:cNvCxnSpPr/>
      </xdr:nvCxnSpPr>
      <xdr:spPr>
        <a:xfrm flipH="1">
          <a:off x="2997000" y="3780720"/>
          <a:ext cx="1076400" cy="10440"/>
        </a:xfrm>
        <a:prstGeom prst="straightConnector1">
          <a:avLst/>
        </a:prstGeom>
        <a:ln w="9360">
          <a:solidFill>
            <a:srgbClr val="4a7ebb"/>
          </a:solidFill>
          <a:miter/>
          <a:tailEnd len="med" type="arrow" w="med"/>
        </a:ln>
      </xdr:spPr>
    </xdr:cxnSp>
    <xdr:clientData/>
  </xdr:twoCellAnchor>
  <xdr:twoCellAnchor editAs="oneCell">
    <xdr:from>
      <xdr:col>0</xdr:col>
      <xdr:colOff>0</xdr:colOff>
      <xdr:row>0</xdr:row>
      <xdr:rowOff>0</xdr:rowOff>
    </xdr:from>
    <xdr:to>
      <xdr:col>8</xdr:col>
      <xdr:colOff>433080</xdr:colOff>
      <xdr:row>0</xdr:row>
      <xdr:rowOff>875520</xdr:rowOff>
    </xdr:to>
    <xdr:pic>
      <xdr:nvPicPr>
        <xdr:cNvPr id="3" name="Grafik 12" descr="logo.png"/>
        <xdr:cNvPicPr/>
      </xdr:nvPicPr>
      <xdr:blipFill>
        <a:blip r:embed="rId1"/>
        <a:stretch/>
      </xdr:blipFill>
      <xdr:spPr>
        <a:xfrm>
          <a:off x="0" y="0"/>
          <a:ext cx="5857920" cy="875520"/>
        </a:xfrm>
        <a:prstGeom prst="rect">
          <a:avLst/>
        </a:prstGeom>
        <a:ln w="0">
          <a:noFill/>
        </a:ln>
      </xdr:spPr>
    </xdr:pic>
    <xdr:clientData/>
  </xdr:twoCellAnchor>
  <xdr:twoCellAnchor editAs="oneCell">
    <xdr:from>
      <xdr:col>0</xdr:col>
      <xdr:colOff>165960</xdr:colOff>
      <xdr:row>1</xdr:row>
      <xdr:rowOff>488160</xdr:rowOff>
    </xdr:from>
    <xdr:to>
      <xdr:col>8</xdr:col>
      <xdr:colOff>221760</xdr:colOff>
      <xdr:row>1</xdr:row>
      <xdr:rowOff>1303560</xdr:rowOff>
    </xdr:to>
    <xdr:sp>
      <xdr:nvSpPr>
        <xdr:cNvPr id="4" name="Textfeld 13"/>
        <xdr:cNvSpPr/>
      </xdr:nvSpPr>
      <xdr:spPr>
        <a:xfrm>
          <a:off x="165960" y="1497960"/>
          <a:ext cx="5480640" cy="815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itte tragen Sie in den blauen Feldern Ihre Wunschdaten ein. Beachten Sie bitte, dass die Höhen immer  den Höhen entsprechen, die Sie auf der Preisliste finden, also 630, 830 1030 etc. Bitte den Rabattsatz, den Sie von uns telefonisch erfahren nur als Zahl ohne Prozentzeichen eingeben.</a:t>
          </a:r>
          <a:endParaRPr b="0" lang="en-US" sz="1100" spc="-1" strike="noStrike">
            <a:latin typeface="Times New Roman"/>
          </a:endParaRPr>
        </a:p>
      </xdr:txBody>
    </xdr:sp>
    <xdr:clientData/>
  </xdr:twoCellAnchor>
  <xdr:twoCellAnchor editAs="oneCell">
    <xdr:from>
      <xdr:col>1</xdr:col>
      <xdr:colOff>346680</xdr:colOff>
      <xdr:row>1</xdr:row>
      <xdr:rowOff>29520</xdr:rowOff>
    </xdr:from>
    <xdr:to>
      <xdr:col>7</xdr:col>
      <xdr:colOff>325800</xdr:colOff>
      <xdr:row>1</xdr:row>
      <xdr:rowOff>298800</xdr:rowOff>
    </xdr:to>
    <xdr:sp>
      <xdr:nvSpPr>
        <xdr:cNvPr id="5" name="Textfeld 14"/>
        <xdr:cNvSpPr/>
      </xdr:nvSpPr>
      <xdr:spPr>
        <a:xfrm>
          <a:off x="1125720" y="1039320"/>
          <a:ext cx="3845880" cy="2692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en-US" sz="1800" spc="-1" strike="noStrike">
              <a:solidFill>
                <a:srgbClr val="000000"/>
              </a:solidFill>
              <a:latin typeface="Calibri"/>
            </a:rPr>
            <a:t>Kalkulationsdatei für Gitterzaunmaterial</a:t>
          </a:r>
          <a:endParaRPr b="0" lang="en-US" sz="1800" spc="-1" strike="noStrike">
            <a:latin typeface="Times New Roman"/>
          </a:endParaRPr>
        </a:p>
      </xdr:txBody>
    </xdr:sp>
    <xdr:clientData/>
  </xdr:twoCellAnchor>
  <xdr:twoCellAnchor editAs="oneCell">
    <xdr:from>
      <xdr:col>0</xdr:col>
      <xdr:colOff>652680</xdr:colOff>
      <xdr:row>29</xdr:row>
      <xdr:rowOff>105120</xdr:rowOff>
    </xdr:from>
    <xdr:to>
      <xdr:col>7</xdr:col>
      <xdr:colOff>185400</xdr:colOff>
      <xdr:row>31</xdr:row>
      <xdr:rowOff>105120</xdr:rowOff>
    </xdr:to>
    <xdr:sp>
      <xdr:nvSpPr>
        <xdr:cNvPr id="6" name="Textfeld 15"/>
        <xdr:cNvSpPr/>
      </xdr:nvSpPr>
      <xdr:spPr>
        <a:xfrm>
          <a:off x="652680" y="7334640"/>
          <a:ext cx="417852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Unsere Hotline:  02173 8904-30  Herr Absalon</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eise%20Gitterzaun/Preislisten/artikelprei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rtikelpreise 0809"/>
    </sheetNames>
    <sheetDataSet>
      <sheetData sheetId="0">
        <row r="1">
          <cell r="A1" t="str">
            <v>Art Nr</v>
          </cell>
          <cell r="B1" t="str">
            <v>Beschreibung</v>
          </cell>
          <cell r="C1" t="str">
            <v>Preis</v>
          </cell>
        </row>
        <row r="2">
          <cell r="A2">
            <v>1</v>
          </cell>
          <cell r="B2" t="str">
            <v>Bauzaunschelle</v>
          </cell>
          <cell r="C2">
            <v>0</v>
          </cell>
        </row>
        <row r="3">
          <cell r="A3">
            <v>10011</v>
          </cell>
          <cell r="B3" t="str">
            <v>Bauzaun offene Bauweise</v>
          </cell>
          <cell r="C3">
            <v>0</v>
          </cell>
        </row>
        <row r="4">
          <cell r="A4" t="str">
            <v>1600S</v>
          </cell>
        </row>
        <row r="4">
          <cell r="C4">
            <v>0</v>
          </cell>
        </row>
        <row r="5">
          <cell r="A5" t="str">
            <v>1610S</v>
          </cell>
        </row>
        <row r="5">
          <cell r="C5">
            <v>0</v>
          </cell>
        </row>
        <row r="6">
          <cell r="A6" t="str">
            <v>1620S</v>
          </cell>
        </row>
        <row r="6">
          <cell r="C6">
            <v>0</v>
          </cell>
        </row>
        <row r="7">
          <cell r="A7" t="str">
            <v>9KG</v>
          </cell>
        </row>
        <row r="7">
          <cell r="C7">
            <v>0</v>
          </cell>
        </row>
        <row r="8">
          <cell r="A8" t="str">
            <v>9M</v>
          </cell>
        </row>
        <row r="8">
          <cell r="C8">
            <v>0</v>
          </cell>
        </row>
        <row r="9">
          <cell r="A9" t="str">
            <v>9S</v>
          </cell>
        </row>
        <row r="9">
          <cell r="C9">
            <v>0</v>
          </cell>
        </row>
        <row r="10">
          <cell r="A10" t="str">
            <v>GS41100</v>
          </cell>
          <cell r="B10" t="str">
            <v>Sichtschutzlamelle für Gitterz. grün E (100 mm)</v>
          </cell>
          <cell r="C10">
            <v>4.3</v>
          </cell>
        </row>
        <row r="11">
          <cell r="A11" t="str">
            <v>GS41200</v>
          </cell>
          <cell r="B11" t="str">
            <v>Sichtschutzlamelle für Gitterzaun grün L (200 mm)</v>
          </cell>
          <cell r="C11">
            <v>8.6</v>
          </cell>
        </row>
        <row r="12">
          <cell r="A12" t="str">
            <v>GS43100</v>
          </cell>
          <cell r="B12" t="str">
            <v>Sichtschutzlamelle für Gitterz. schwarz E (100 mm)</v>
          </cell>
          <cell r="C12">
            <v>4.3</v>
          </cell>
        </row>
        <row r="13">
          <cell r="A13" t="str">
            <v>GS43200</v>
          </cell>
          <cell r="B13" t="str">
            <v>Sichtschutzlamelle für Gitterz. schwarz L (200 mm)</v>
          </cell>
          <cell r="C13">
            <v>8.6</v>
          </cell>
        </row>
        <row r="14">
          <cell r="A14" t="str">
            <v>GS44100</v>
          </cell>
          <cell r="B14" t="str">
            <v>Sichtschutzlamelle für Gitterz. weiss E (100 mm)</v>
          </cell>
          <cell r="C14">
            <v>4.3</v>
          </cell>
        </row>
        <row r="15">
          <cell r="A15" t="str">
            <v>GS44200</v>
          </cell>
          <cell r="B15" t="str">
            <v>Sichtschutzlamelle für Gitterz. weiss L (200 mm)</v>
          </cell>
          <cell r="C15">
            <v>8.6</v>
          </cell>
        </row>
        <row r="16">
          <cell r="A16" t="str">
            <v>HANDSCHUHE</v>
          </cell>
          <cell r="B16" t="str">
            <v>Handschuhe</v>
          </cell>
          <cell r="C16">
            <v>2.6</v>
          </cell>
        </row>
        <row r="17">
          <cell r="A17" t="str">
            <v>M100001</v>
          </cell>
          <cell r="B17" t="str">
            <v>Drahtspanner verz</v>
          </cell>
          <cell r="C17">
            <v>0.6</v>
          </cell>
        </row>
        <row r="18">
          <cell r="A18" t="str">
            <v>M410001</v>
          </cell>
          <cell r="B18" t="str">
            <v>Drahtspanner grün</v>
          </cell>
          <cell r="C18">
            <v>1.21</v>
          </cell>
        </row>
        <row r="19">
          <cell r="A19" t="str">
            <v>M410002</v>
          </cell>
          <cell r="B19" t="str">
            <v>Wellstab grün 2 m</v>
          </cell>
          <cell r="C19">
            <v>1.21</v>
          </cell>
        </row>
        <row r="20">
          <cell r="A20" t="str">
            <v>M4140280800</v>
          </cell>
          <cell r="B20" t="str">
            <v>Maschendraht 40/2,8x800 mm PVC-grün</v>
          </cell>
          <cell r="C20">
            <v>46.2</v>
          </cell>
        </row>
        <row r="21">
          <cell r="A21" t="str">
            <v>M4140281000</v>
          </cell>
          <cell r="B21" t="str">
            <v>Maschendraht 40/2,8x1000 mm PVC-grün</v>
          </cell>
          <cell r="C21">
            <v>57.75</v>
          </cell>
        </row>
        <row r="22">
          <cell r="A22" t="str">
            <v>M4140281250</v>
          </cell>
          <cell r="B22" t="str">
            <v>Maschendraht 40/2,8x1250 mm PVC-grün</v>
          </cell>
          <cell r="C22">
            <v>72.19</v>
          </cell>
        </row>
        <row r="23">
          <cell r="A23" t="str">
            <v>M4140281500</v>
          </cell>
          <cell r="B23" t="str">
            <v>Maschendraht 40/2,8x1500 mm PVC-grün</v>
          </cell>
          <cell r="C23">
            <v>86.63</v>
          </cell>
        </row>
        <row r="24">
          <cell r="A24" t="str">
            <v>M4140281750</v>
          </cell>
          <cell r="B24" t="str">
            <v>Maschendraht 40/2,8x1750 mm PVC-grün</v>
          </cell>
          <cell r="C24">
            <v>101.06</v>
          </cell>
        </row>
        <row r="25">
          <cell r="A25" t="str">
            <v>M4140282000</v>
          </cell>
          <cell r="B25" t="str">
            <v>Maschendraht 40/2,8x2000 mm PVC-grün</v>
          </cell>
          <cell r="C25">
            <v>115.5</v>
          </cell>
        </row>
        <row r="26">
          <cell r="A26" t="str">
            <v>M4140311000</v>
          </cell>
          <cell r="B26" t="str">
            <v>Maschendraht 40/3,1x1000 mm PVC-grün</v>
          </cell>
          <cell r="C26">
            <v>69.38</v>
          </cell>
        </row>
        <row r="27">
          <cell r="A27" t="str">
            <v>M4140311250</v>
          </cell>
          <cell r="B27" t="str">
            <v>Maschendraht 40/3,1x1250 mm PVC-grün</v>
          </cell>
          <cell r="C27">
            <v>86.72</v>
          </cell>
        </row>
        <row r="28">
          <cell r="A28" t="str">
            <v>M4140311500</v>
          </cell>
          <cell r="B28" t="str">
            <v>Maschendraht 40/3,1x1500 mm PVC-grün</v>
          </cell>
          <cell r="C28">
            <v>104.06</v>
          </cell>
        </row>
        <row r="29">
          <cell r="A29" t="str">
            <v>M4140311750</v>
          </cell>
          <cell r="B29" t="str">
            <v>Maschendraht 40/3,1x1750 mm PVC-grün</v>
          </cell>
          <cell r="C29">
            <v>121.41</v>
          </cell>
        </row>
        <row r="30">
          <cell r="A30" t="str">
            <v>M4140312000</v>
          </cell>
          <cell r="B30" t="str">
            <v>Maschendraht 40/3,1x2000 mm PVC-grün</v>
          </cell>
          <cell r="C30">
            <v>138.75</v>
          </cell>
        </row>
        <row r="31">
          <cell r="A31" t="str">
            <v>M4140313000</v>
          </cell>
          <cell r="B31" t="str">
            <v>Maschendraht 40/3,1x3000 mm PVC-grün</v>
          </cell>
          <cell r="C31">
            <v>208.13</v>
          </cell>
        </row>
        <row r="32">
          <cell r="A32" t="str">
            <v>M4150281000</v>
          </cell>
          <cell r="B32" t="str">
            <v>Maschendraht 50/2,8x1000 mm PVC-grün</v>
          </cell>
          <cell r="C32">
            <v>47.25</v>
          </cell>
        </row>
        <row r="33">
          <cell r="A33" t="str">
            <v>M4150281250</v>
          </cell>
          <cell r="B33" t="str">
            <v>Maschendraht 50/2,8x1250 mm PVC-grün</v>
          </cell>
          <cell r="C33">
            <v>59.06</v>
          </cell>
        </row>
        <row r="34">
          <cell r="A34" t="str">
            <v>M4150281500</v>
          </cell>
          <cell r="B34" t="str">
            <v>Maschendraht 50/2,8x1500 mm PVC-grün</v>
          </cell>
          <cell r="C34">
            <v>70.88</v>
          </cell>
        </row>
        <row r="35">
          <cell r="A35" t="str">
            <v>M4150281750</v>
          </cell>
          <cell r="B35" t="str">
            <v>Maschendraht 50/2,8x1750 mm PVC-grün</v>
          </cell>
          <cell r="C35">
            <v>82.69</v>
          </cell>
        </row>
        <row r="36">
          <cell r="A36" t="str">
            <v>M4150282000</v>
          </cell>
          <cell r="B36" t="str">
            <v>Maschendraht 50/2,8x2000 mm PVC-grün</v>
          </cell>
          <cell r="C36">
            <v>94.5</v>
          </cell>
        </row>
        <row r="37">
          <cell r="A37" t="str">
            <v>M4150311000</v>
          </cell>
          <cell r="B37" t="str">
            <v>Maschendraht 50/3,1x1000 mm PVC-grün</v>
          </cell>
          <cell r="C37">
            <v>55.88</v>
          </cell>
        </row>
        <row r="38">
          <cell r="A38" t="str">
            <v>M4150311250</v>
          </cell>
          <cell r="B38" t="str">
            <v>Maschendraht 50/3,1x1250 mm PVC-grün</v>
          </cell>
          <cell r="C38">
            <v>69.84</v>
          </cell>
        </row>
        <row r="39">
          <cell r="A39" t="str">
            <v>M4150311500</v>
          </cell>
          <cell r="B39" t="str">
            <v>Maschendraht 50/3,1x1500 mm PVC-grün</v>
          </cell>
          <cell r="C39">
            <v>83.81</v>
          </cell>
        </row>
        <row r="40">
          <cell r="A40" t="str">
            <v>M4150311750</v>
          </cell>
          <cell r="B40" t="str">
            <v>Maschendraht 50/3,1x1750 mm PVC-grün</v>
          </cell>
          <cell r="C40">
            <v>97.78</v>
          </cell>
        </row>
        <row r="41">
          <cell r="A41" t="str">
            <v>M4150312000</v>
          </cell>
          <cell r="B41" t="str">
            <v>Maschendraht 50/3,1x2000 mm PVC-grün</v>
          </cell>
          <cell r="C41">
            <v>111.75</v>
          </cell>
        </row>
        <row r="42">
          <cell r="A42" t="str">
            <v>M420001</v>
          </cell>
          <cell r="B42" t="str">
            <v>Drahtspanner grau</v>
          </cell>
          <cell r="C42">
            <v>1.21</v>
          </cell>
        </row>
        <row r="43">
          <cell r="A43" t="str">
            <v>M4240280800</v>
          </cell>
          <cell r="B43" t="str">
            <v>Maschendraht 40/2,8x800 mm PVC-grau</v>
          </cell>
          <cell r="C43">
            <v>46.2</v>
          </cell>
        </row>
        <row r="44">
          <cell r="A44" t="str">
            <v>M4240281000</v>
          </cell>
          <cell r="B44" t="str">
            <v>Maschendraht 40/2,8x1000 mm PVC-grau</v>
          </cell>
          <cell r="C44">
            <v>57.75</v>
          </cell>
        </row>
        <row r="45">
          <cell r="A45" t="str">
            <v>M4240281250</v>
          </cell>
          <cell r="B45" t="str">
            <v>Maschendraht 40/2,8x1250 mm PVC-grau</v>
          </cell>
          <cell r="C45">
            <v>72.19</v>
          </cell>
        </row>
        <row r="46">
          <cell r="A46" t="str">
            <v>M4240281500</v>
          </cell>
          <cell r="B46" t="str">
            <v>Maschendraht 40/2,8x1500 mm PVC-grau</v>
          </cell>
          <cell r="C46">
            <v>86.63</v>
          </cell>
        </row>
        <row r="47">
          <cell r="A47" t="str">
            <v>M4240281750</v>
          </cell>
          <cell r="B47" t="str">
            <v>Maschendraht 40/2,8x1750 mm PVC-grau</v>
          </cell>
          <cell r="C47">
            <v>101.06</v>
          </cell>
        </row>
        <row r="48">
          <cell r="A48" t="str">
            <v>M4240282000</v>
          </cell>
          <cell r="B48" t="str">
            <v>Maschendraht 40/2,8x2000 mm PVC-grau</v>
          </cell>
          <cell r="C48">
            <v>115.5</v>
          </cell>
        </row>
        <row r="49">
          <cell r="A49" t="str">
            <v>M4240311000</v>
          </cell>
          <cell r="B49" t="str">
            <v>Maschendraht 40/3,1x1000 mm PVC-grau</v>
          </cell>
          <cell r="C49">
            <v>69.38</v>
          </cell>
        </row>
        <row r="50">
          <cell r="A50" t="str">
            <v>M4240311250</v>
          </cell>
          <cell r="B50" t="str">
            <v>Maschendraht 40/3,1x1250 mm PVC-grau</v>
          </cell>
          <cell r="C50">
            <v>86.72</v>
          </cell>
        </row>
        <row r="51">
          <cell r="A51" t="str">
            <v>M4240311500</v>
          </cell>
          <cell r="B51" t="str">
            <v>Maschendraht 40/3,1x1500 mm PVC-grau</v>
          </cell>
          <cell r="C51">
            <v>104.06</v>
          </cell>
        </row>
        <row r="52">
          <cell r="A52" t="str">
            <v>M4240311750</v>
          </cell>
          <cell r="B52" t="str">
            <v>Maschendraht 40/3,1x1750 mm PVC-grau</v>
          </cell>
          <cell r="C52">
            <v>121.41</v>
          </cell>
        </row>
        <row r="53">
          <cell r="A53" t="str">
            <v>M4240312000</v>
          </cell>
          <cell r="B53" t="str">
            <v>Maschendraht 40/3,1x2000 mm PVC-grau</v>
          </cell>
          <cell r="C53">
            <v>138.75</v>
          </cell>
        </row>
        <row r="54">
          <cell r="A54" t="str">
            <v>M4240313000</v>
          </cell>
          <cell r="B54" t="str">
            <v>Maschendraht 40/3,1x3000 mm PVC-grau</v>
          </cell>
          <cell r="C54">
            <v>208.13</v>
          </cell>
        </row>
        <row r="55">
          <cell r="A55" t="str">
            <v>M4250281000</v>
          </cell>
          <cell r="B55" t="str">
            <v>Maschendraht 50/2,8x1000 mm PVC-grau</v>
          </cell>
          <cell r="C55">
            <v>47.25</v>
          </cell>
        </row>
        <row r="56">
          <cell r="A56" t="str">
            <v>M4250281250</v>
          </cell>
          <cell r="B56" t="str">
            <v>Maschendraht 50/2,8x1250 mm PVC-grau</v>
          </cell>
          <cell r="C56">
            <v>59.06</v>
          </cell>
        </row>
        <row r="57">
          <cell r="A57" t="str">
            <v>M4250281500</v>
          </cell>
          <cell r="B57" t="str">
            <v>Maschendraht 50/2,8x1500 mm PVC-grau</v>
          </cell>
          <cell r="C57">
            <v>70.88</v>
          </cell>
        </row>
        <row r="58">
          <cell r="A58" t="str">
            <v>M4250281750</v>
          </cell>
          <cell r="B58" t="str">
            <v>Maschendraht 50/2,8x1750 mm PVC-grau</v>
          </cell>
          <cell r="C58">
            <v>82.69</v>
          </cell>
        </row>
        <row r="59">
          <cell r="A59" t="str">
            <v>M4250282000</v>
          </cell>
          <cell r="B59" t="str">
            <v>Maschendraht 50/2,8x2000 mm PVC-grau</v>
          </cell>
          <cell r="C59">
            <v>94.5</v>
          </cell>
        </row>
        <row r="60">
          <cell r="A60" t="str">
            <v>M4250311000</v>
          </cell>
          <cell r="B60" t="str">
            <v>Maschendraht 50/3,1x1000 mm PVC-grau</v>
          </cell>
          <cell r="C60">
            <v>55.88</v>
          </cell>
        </row>
        <row r="61">
          <cell r="A61" t="str">
            <v>M4250311500</v>
          </cell>
          <cell r="B61" t="str">
            <v>Maschendraht 50/3,1x1500 mm PVC-grau</v>
          </cell>
          <cell r="C61">
            <v>83.81</v>
          </cell>
        </row>
        <row r="62">
          <cell r="A62" t="str">
            <v>M4250311750</v>
          </cell>
          <cell r="B62" t="str">
            <v>Maschendraht 50/3,1x1750 mm PVC-grau</v>
          </cell>
          <cell r="C62">
            <v>97.78</v>
          </cell>
        </row>
        <row r="63">
          <cell r="A63" t="str">
            <v>M4250312000</v>
          </cell>
          <cell r="B63" t="str">
            <v>Maschendraht 50/3,1x2000 mm PVC-grau</v>
          </cell>
          <cell r="C63">
            <v>111.75</v>
          </cell>
        </row>
        <row r="64">
          <cell r="A64" t="str">
            <v>MAUT</v>
          </cell>
          <cell r="B64" t="str">
            <v>Pauschale für Maut-Gebühr bzw. Treibstoffanteil</v>
          </cell>
          <cell r="C64">
            <v>9.5</v>
          </cell>
        </row>
        <row r="65">
          <cell r="A65" t="str">
            <v>MD4120100</v>
          </cell>
          <cell r="B65" t="str">
            <v>Bindedrahtrolle 2,0 mm PVC-grün 100 m </v>
          </cell>
          <cell r="C65">
            <v>5</v>
          </cell>
        </row>
        <row r="66">
          <cell r="A66" t="str">
            <v>MD412050</v>
          </cell>
          <cell r="B66" t="str">
            <v>Bindedrahtrolle 2,0 mm PVC-grün 50 m </v>
          </cell>
          <cell r="C66">
            <v>3</v>
          </cell>
        </row>
        <row r="67">
          <cell r="A67" t="str">
            <v>MD4138110</v>
          </cell>
          <cell r="B67" t="str">
            <v>Spanndrahtrolle 3,8 mm PVC-grün 110 m</v>
          </cell>
          <cell r="C67">
            <v>13.2</v>
          </cell>
        </row>
        <row r="68">
          <cell r="A68" t="str">
            <v>MD413855</v>
          </cell>
          <cell r="B68" t="str">
            <v>Spanndrahtrolle 3,8 mm PVC-grün 55 m</v>
          </cell>
          <cell r="C68">
            <v>6.6</v>
          </cell>
        </row>
        <row r="69">
          <cell r="A69" t="str">
            <v>MD4138K</v>
          </cell>
          <cell r="B69" t="str">
            <v>Spanndraht 3,8 mm PVC-grün </v>
          </cell>
          <cell r="C69">
            <v>1.77</v>
          </cell>
        </row>
        <row r="70">
          <cell r="A70" t="str">
            <v>MD4220100</v>
          </cell>
          <cell r="B70" t="str">
            <v>Bindedrahtrolle 2,0 mm PVC-grau 100 m </v>
          </cell>
          <cell r="C70">
            <v>5</v>
          </cell>
        </row>
        <row r="71">
          <cell r="A71" t="str">
            <v>ME1271000</v>
          </cell>
          <cell r="B71" t="str">
            <v>Esafort 12,7 x 12,7 x 1000 verz</v>
          </cell>
          <cell r="C71">
            <v>3.5</v>
          </cell>
        </row>
        <row r="72">
          <cell r="A72" t="str">
            <v>MS10100025</v>
          </cell>
          <cell r="B72" t="str">
            <v>6-eck-Geflecht verz 1.000 mm a 25m</v>
          </cell>
          <cell r="C72">
            <v>29.44</v>
          </cell>
        </row>
        <row r="73">
          <cell r="A73" t="str">
            <v>MS10100050</v>
          </cell>
          <cell r="B73" t="str">
            <v>6-eck-Geflecht verz 1.000 mm a 50m</v>
          </cell>
          <cell r="C73">
            <v>34.76</v>
          </cell>
        </row>
        <row r="74">
          <cell r="A74" t="str">
            <v>MS105005</v>
          </cell>
          <cell r="B74" t="str">
            <v>6-eck-Geflecht verz 500 mm a 25m</v>
          </cell>
          <cell r="C74">
            <v>31.16</v>
          </cell>
        </row>
        <row r="75">
          <cell r="A75" t="str">
            <v>MS41100025</v>
          </cell>
          <cell r="B75" t="str">
            <v>6-eck-Geflecht grün 1.000 mm a 25m</v>
          </cell>
          <cell r="C75">
            <v>29.44</v>
          </cell>
        </row>
        <row r="76">
          <cell r="A76" t="str">
            <v>MS4150025</v>
          </cell>
          <cell r="B76" t="str">
            <v>6-eck-Geflecht grün 500 mm a 25m</v>
          </cell>
          <cell r="C76">
            <v>23.5</v>
          </cell>
        </row>
        <row r="77">
          <cell r="A77" t="str">
            <v>MS4175025</v>
          </cell>
          <cell r="B77" t="str">
            <v>6-eck-Geflecht grün 750 mm a 25m</v>
          </cell>
          <cell r="C77">
            <v>29.44</v>
          </cell>
        </row>
        <row r="78">
          <cell r="A78" t="str">
            <v>MT410800</v>
          </cell>
          <cell r="B78" t="str">
            <v>Türen für Maschendraht 800 mm hoch PVC-grün</v>
          </cell>
          <cell r="C78">
            <v>200.61</v>
          </cell>
        </row>
        <row r="79">
          <cell r="A79" t="str">
            <v>MT411000</v>
          </cell>
          <cell r="B79" t="str">
            <v>Türen für Maschendraht 1000 mm hoch PVC-grün</v>
          </cell>
          <cell r="C79">
            <v>211.59</v>
          </cell>
        </row>
        <row r="80">
          <cell r="A80" t="str">
            <v>MT411250</v>
          </cell>
          <cell r="B80" t="str">
            <v>Türen für Maschendraht 1250 mm hoch PVC-grün</v>
          </cell>
          <cell r="C80">
            <v>246.06</v>
          </cell>
        </row>
        <row r="81">
          <cell r="A81" t="str">
            <v>MT411500</v>
          </cell>
          <cell r="B81" t="str">
            <v>Türen für Maschendraht 1500 mm hoch PVC-grün</v>
          </cell>
          <cell r="C81">
            <v>293.085</v>
          </cell>
        </row>
        <row r="82">
          <cell r="A82" t="str">
            <v>MT411750</v>
          </cell>
          <cell r="B82" t="str">
            <v>Türen für Maschendraht 1750 mm hoch PVC-grün</v>
          </cell>
          <cell r="C82">
            <v>332.265</v>
          </cell>
        </row>
        <row r="83">
          <cell r="A83" t="str">
            <v>MT412000</v>
          </cell>
          <cell r="B83" t="str">
            <v>Türen für Maschendraht 2000 mm hoch PVC-grün</v>
          </cell>
          <cell r="C83">
            <v>357.345</v>
          </cell>
        </row>
        <row r="84">
          <cell r="A84" t="str">
            <v>N10450</v>
          </cell>
          <cell r="B84" t="str">
            <v>NATO-Draht 450 mm Duchm</v>
          </cell>
          <cell r="C84">
            <v>40</v>
          </cell>
        </row>
        <row r="85">
          <cell r="A85" t="str">
            <v>N10730</v>
          </cell>
          <cell r="B85" t="str">
            <v>NATO-Draht 730 mm Duchm</v>
          </cell>
          <cell r="C85">
            <v>45</v>
          </cell>
        </row>
        <row r="86">
          <cell r="A86" t="str">
            <v>N10980</v>
          </cell>
          <cell r="B86" t="str">
            <v>NATO-Draht 980 mm Duchm</v>
          </cell>
          <cell r="C86">
            <v>48</v>
          </cell>
        </row>
        <row r="87">
          <cell r="A87" t="str">
            <v>P0001</v>
          </cell>
          <cell r="B87" t="str">
            <v>Spanndrahthalter schwarz mit Nagel</v>
          </cell>
          <cell r="C87">
            <v>0.3</v>
          </cell>
        </row>
        <row r="88">
          <cell r="A88" t="str">
            <v>P00011</v>
          </cell>
          <cell r="B88" t="str">
            <v>Spanndrahthalter schwarz ohne Nagel</v>
          </cell>
          <cell r="C88">
            <v>0.2</v>
          </cell>
        </row>
        <row r="89">
          <cell r="A89" t="str">
            <v>P00012</v>
          </cell>
          <cell r="B89" t="str">
            <v>Nagel für Spanndrahthalter</v>
          </cell>
          <cell r="C89">
            <v>0.2</v>
          </cell>
        </row>
        <row r="90">
          <cell r="A90" t="str">
            <v>P0002</v>
          </cell>
          <cell r="B90" t="str">
            <v>Dübelplatte an Maschendrahtpfosten geschweisst und</v>
          </cell>
          <cell r="C90">
            <v>19</v>
          </cell>
        </row>
        <row r="91">
          <cell r="A91" t="str">
            <v>P001035</v>
          </cell>
          <cell r="B91" t="str">
            <v>Gelenkkappe 35mm</v>
          </cell>
          <cell r="C91">
            <v>2.16</v>
          </cell>
        </row>
        <row r="92">
          <cell r="A92" t="str">
            <v>P001044</v>
          </cell>
          <cell r="B92" t="str">
            <v>Gelenkkappe 44mm</v>
          </cell>
          <cell r="C92">
            <v>2.34</v>
          </cell>
        </row>
        <row r="93">
          <cell r="A93" t="str">
            <v>P001050</v>
          </cell>
          <cell r="B93" t="str">
            <v>Gelenkkappe 50mm</v>
          </cell>
          <cell r="C93">
            <v>2.46</v>
          </cell>
        </row>
        <row r="94">
          <cell r="A94" t="str">
            <v>P001060</v>
          </cell>
          <cell r="B94" t="str">
            <v>Gelenkkappe 60mm</v>
          </cell>
          <cell r="C94">
            <v>2.85</v>
          </cell>
        </row>
        <row r="95">
          <cell r="A95" t="str">
            <v>P001135</v>
          </cell>
          <cell r="B95" t="str">
            <v>Gelenkschelle 35mm</v>
          </cell>
          <cell r="C95">
            <v>2.43</v>
          </cell>
        </row>
        <row r="96">
          <cell r="A96" t="str">
            <v>P001144</v>
          </cell>
          <cell r="B96" t="str">
            <v>Gelenkschelle 44mm</v>
          </cell>
          <cell r="C96">
            <v>2.58</v>
          </cell>
        </row>
        <row r="97">
          <cell r="A97" t="str">
            <v>P001150</v>
          </cell>
          <cell r="B97" t="str">
            <v>Gelenkschelle 50mm</v>
          </cell>
          <cell r="C97">
            <v>2.64</v>
          </cell>
        </row>
        <row r="98">
          <cell r="A98" t="str">
            <v>P001160</v>
          </cell>
          <cell r="B98" t="str">
            <v>Gelenkschelle 60mm</v>
          </cell>
          <cell r="C98">
            <v>2.72</v>
          </cell>
        </row>
        <row r="99">
          <cell r="A99" t="str">
            <v>P001176</v>
          </cell>
          <cell r="B99" t="str">
            <v>Gelenkschelle 76mm</v>
          </cell>
          <cell r="C99">
            <v>2.85</v>
          </cell>
        </row>
        <row r="100">
          <cell r="A100" t="str">
            <v>P41100M</v>
          </cell>
          <cell r="B100" t="str">
            <v>Rohr verzinkt und grün, 100  mm Durchm</v>
          </cell>
          <cell r="C100">
            <v>29.52</v>
          </cell>
        </row>
        <row r="101">
          <cell r="A101" t="str">
            <v>P41351000</v>
          </cell>
          <cell r="B101" t="str">
            <v>Pfosten f. Maschendraht 35 x1000mm  </v>
          </cell>
          <cell r="C101">
            <v>5.05</v>
          </cell>
        </row>
        <row r="102">
          <cell r="A102" t="str">
            <v>P41351250</v>
          </cell>
          <cell r="B102" t="str">
            <v>Pfosten f. Maschendraht 35 x1250mm  </v>
          </cell>
          <cell r="C102">
            <v>6.16</v>
          </cell>
        </row>
        <row r="103">
          <cell r="A103" t="str">
            <v>P41351500</v>
          </cell>
          <cell r="B103" t="str">
            <v>Pfosten f. Maschendraht 35 x1500mm  </v>
          </cell>
          <cell r="C103">
            <v>7.19</v>
          </cell>
        </row>
        <row r="104">
          <cell r="A104" t="str">
            <v>P41351750</v>
          </cell>
          <cell r="B104" t="str">
            <v>Pfosten f. Maschendraht 35 x1750mm  </v>
          </cell>
          <cell r="C104">
            <v>8.22</v>
          </cell>
        </row>
        <row r="105">
          <cell r="A105" t="str">
            <v>P41352000</v>
          </cell>
          <cell r="B105" t="str">
            <v>Pfosten f. Maschendraht 35 x2000mm  </v>
          </cell>
          <cell r="C105">
            <v>9.26</v>
          </cell>
        </row>
        <row r="106">
          <cell r="A106" t="str">
            <v>P41352250</v>
          </cell>
          <cell r="B106" t="str">
            <v>Pfosten f. Maschendraht 35 x2250mm  </v>
          </cell>
          <cell r="C106">
            <v>10.29</v>
          </cell>
        </row>
        <row r="107">
          <cell r="A107" t="str">
            <v>P41352500</v>
          </cell>
          <cell r="B107" t="str">
            <v>Pfosten f. Maschendraht 35 x2500mm  </v>
          </cell>
          <cell r="C107">
            <v>11.32</v>
          </cell>
        </row>
        <row r="108">
          <cell r="A108" t="str">
            <v>P41352750</v>
          </cell>
          <cell r="B108" t="str">
            <v>Pfosten f. Maschendraht 35 x2750mm  </v>
          </cell>
          <cell r="C108">
            <v>12.35</v>
          </cell>
        </row>
        <row r="109">
          <cell r="A109" t="str">
            <v>P41353000</v>
          </cell>
          <cell r="B109" t="str">
            <v>Pfosten f. Maschendraht 35 x3000mm  </v>
          </cell>
          <cell r="C109">
            <v>13.38</v>
          </cell>
        </row>
        <row r="110">
          <cell r="A110" t="str">
            <v>P41353250</v>
          </cell>
          <cell r="B110" t="str">
            <v>Pfosten f. Maschendraht 35 x3250mm  </v>
          </cell>
          <cell r="C110">
            <v>14.41</v>
          </cell>
        </row>
        <row r="111">
          <cell r="A111" t="str">
            <v>P41353500</v>
          </cell>
          <cell r="B111" t="str">
            <v>Pfosten f. Maschendraht 35 x3500mm  </v>
          </cell>
          <cell r="C111">
            <v>15.44</v>
          </cell>
        </row>
        <row r="112">
          <cell r="A112" t="str">
            <v>P41353750</v>
          </cell>
          <cell r="B112" t="str">
            <v>Pfosten f. Maschendraht 35 x3750mm  </v>
          </cell>
          <cell r="C112">
            <v>16.47</v>
          </cell>
        </row>
        <row r="113">
          <cell r="A113" t="str">
            <v>P4135M</v>
          </cell>
          <cell r="B113" t="str">
            <v>Rohr verzinkt und grün,35  mm Durchm</v>
          </cell>
          <cell r="C113">
            <v>3.98</v>
          </cell>
        </row>
        <row r="114">
          <cell r="A114" t="str">
            <v>P41441000</v>
          </cell>
          <cell r="B114" t="str">
            <v>Pfosten f. Maschendraht 44 x1000mm  </v>
          </cell>
          <cell r="C114">
            <v>5.29</v>
          </cell>
        </row>
        <row r="115">
          <cell r="A115" t="str">
            <v>P41441250</v>
          </cell>
          <cell r="B115" t="str">
            <v>Pfosten f. Maschendraht 44 x1250mm  </v>
          </cell>
          <cell r="C115">
            <v>7.59</v>
          </cell>
        </row>
        <row r="116">
          <cell r="A116" t="str">
            <v>P41441500</v>
          </cell>
          <cell r="B116" t="str">
            <v>Pfosten f. Maschendraht 44 x1500mm  </v>
          </cell>
          <cell r="C116">
            <v>8.9</v>
          </cell>
        </row>
        <row r="117">
          <cell r="A117" t="str">
            <v>P41441750</v>
          </cell>
          <cell r="B117" t="str">
            <v>Pfosten f. Maschendraht 44 x1750mm  </v>
          </cell>
          <cell r="C117">
            <v>10.22</v>
          </cell>
        </row>
        <row r="118">
          <cell r="A118" t="str">
            <v>P41442000</v>
          </cell>
          <cell r="B118" t="str">
            <v>Pfosten f. Maschendraht 44 x2000mm  </v>
          </cell>
          <cell r="C118">
            <v>11.54</v>
          </cell>
        </row>
        <row r="119">
          <cell r="A119" t="str">
            <v>P41442250</v>
          </cell>
          <cell r="B119" t="str">
            <v>Pfosten f. Maschendraht 44 x2250mm  </v>
          </cell>
          <cell r="C119">
            <v>12.85</v>
          </cell>
        </row>
        <row r="120">
          <cell r="A120" t="str">
            <v>P41442500</v>
          </cell>
          <cell r="B120" t="str">
            <v>Pfosten f. Maschendraht 44 x2500mm  </v>
          </cell>
          <cell r="C120">
            <v>14.17</v>
          </cell>
        </row>
        <row r="121">
          <cell r="A121" t="str">
            <v>P41442750</v>
          </cell>
          <cell r="B121" t="str">
            <v>Pfosten f. Maschendraht 44 x2750mm  </v>
          </cell>
          <cell r="C121">
            <v>15.48</v>
          </cell>
        </row>
        <row r="122">
          <cell r="A122" t="str">
            <v>P41443000</v>
          </cell>
          <cell r="B122" t="str">
            <v>Pfosten f. Maschendraht 44 x3000mm  </v>
          </cell>
          <cell r="C122">
            <v>16.8</v>
          </cell>
        </row>
        <row r="123">
          <cell r="A123" t="str">
            <v>P41443250</v>
          </cell>
          <cell r="B123" t="str">
            <v>Pfosten f. Maschendraht 44 x3250mm  </v>
          </cell>
          <cell r="C123">
            <v>18.12</v>
          </cell>
        </row>
        <row r="124">
          <cell r="A124" t="str">
            <v>P41443500</v>
          </cell>
          <cell r="B124" t="str">
            <v>Pfosten f. Maschendraht 44 x3500mm  </v>
          </cell>
          <cell r="C124">
            <v>19.43</v>
          </cell>
        </row>
        <row r="125">
          <cell r="A125" t="str">
            <v>P41443750</v>
          </cell>
          <cell r="B125" t="str">
            <v>Pfosten f. Maschendraht 44 x3750mm  </v>
          </cell>
          <cell r="C125">
            <v>20.75</v>
          </cell>
        </row>
        <row r="126">
          <cell r="A126" t="str">
            <v>P4144M</v>
          </cell>
          <cell r="B126" t="str">
            <v>Rohr verzinkt und grün,44  mm Durchm</v>
          </cell>
          <cell r="C126">
            <v>5.1</v>
          </cell>
        </row>
        <row r="127">
          <cell r="A127" t="str">
            <v>P41501000</v>
          </cell>
          <cell r="B127" t="str">
            <v>Pfosten f. Maschendraht 50 x1000mm  </v>
          </cell>
          <cell r="C127">
            <v>6.34</v>
          </cell>
        </row>
        <row r="128">
          <cell r="A128" t="str">
            <v>P41501250</v>
          </cell>
          <cell r="B128" t="str">
            <v>Pfosten f. Maschendraht 50 x1250mm  </v>
          </cell>
          <cell r="C128">
            <v>8.71</v>
          </cell>
        </row>
        <row r="129">
          <cell r="A129" t="str">
            <v>P41501500</v>
          </cell>
          <cell r="B129" t="str">
            <v>Pfosten f. Maschendraht 50 x1500mm  </v>
          </cell>
          <cell r="C129">
            <v>10.25</v>
          </cell>
        </row>
        <row r="130">
          <cell r="A130" t="str">
            <v>P41501750</v>
          </cell>
          <cell r="B130" t="str">
            <v>Pfosten f. Maschendraht 50 x1750mm  </v>
          </cell>
          <cell r="C130">
            <v>11.79</v>
          </cell>
        </row>
        <row r="131">
          <cell r="A131" t="str">
            <v>P41502000</v>
          </cell>
          <cell r="B131" t="str">
            <v>Pfosten f. Maschendraht 50 x2000mm  </v>
          </cell>
          <cell r="C131">
            <v>13.34</v>
          </cell>
        </row>
        <row r="132">
          <cell r="A132" t="str">
            <v>P41502250</v>
          </cell>
          <cell r="B132" t="str">
            <v>Pfosten f. Maschendraht 50 x2250mm  </v>
          </cell>
          <cell r="C132">
            <v>14.88</v>
          </cell>
        </row>
        <row r="133">
          <cell r="A133" t="str">
            <v>P41502500</v>
          </cell>
          <cell r="B133" t="str">
            <v>Pfosten f. Maschendraht 50 x2500mm  </v>
          </cell>
          <cell r="C133">
            <v>16.42</v>
          </cell>
        </row>
        <row r="134">
          <cell r="A134" t="str">
            <v>P41502750</v>
          </cell>
          <cell r="B134" t="str">
            <v>Pfosten f. Maschendraht 50 x2750mm  </v>
          </cell>
          <cell r="C134">
            <v>17.96</v>
          </cell>
        </row>
        <row r="135">
          <cell r="A135" t="str">
            <v>P41503000</v>
          </cell>
          <cell r="B135" t="str">
            <v>Pfosten f. Maschendraht 50 x3000mm  </v>
          </cell>
          <cell r="C135">
            <v>19.5</v>
          </cell>
        </row>
        <row r="136">
          <cell r="A136" t="str">
            <v>P41503250</v>
          </cell>
          <cell r="B136" t="str">
            <v>Pfosten f. Maschendraht 50 x3250mm  </v>
          </cell>
          <cell r="C136">
            <v>21.04</v>
          </cell>
        </row>
        <row r="137">
          <cell r="A137" t="str">
            <v>P41503500</v>
          </cell>
          <cell r="B137" t="str">
            <v>Pfosten f. Maschendraht 50 x3500mm  </v>
          </cell>
          <cell r="C137">
            <v>22.58</v>
          </cell>
        </row>
        <row r="138">
          <cell r="A138" t="str">
            <v>P41503750</v>
          </cell>
          <cell r="B138" t="str">
            <v>Pfosten f. Maschendraht 50 x3750mm  </v>
          </cell>
          <cell r="C138">
            <v>24.12</v>
          </cell>
        </row>
        <row r="139">
          <cell r="A139" t="str">
            <v>P4150M</v>
          </cell>
          <cell r="B139" t="str">
            <v>Rohr verzinkt und grün, 50  mm Durchm</v>
          </cell>
          <cell r="C139">
            <v>5.97</v>
          </cell>
        </row>
        <row r="140">
          <cell r="A140" t="str">
            <v>P41601000</v>
          </cell>
          <cell r="B140" t="str">
            <v>Pfosten f. Maschendraht 60 x1000mm  </v>
          </cell>
          <cell r="C140">
            <v>8.42</v>
          </cell>
        </row>
        <row r="141">
          <cell r="A141" t="str">
            <v>P41601250</v>
          </cell>
          <cell r="B141" t="str">
            <v>Pfosten f. Maschendraht 60 x1250mm  </v>
          </cell>
          <cell r="C141">
            <v>11.18</v>
          </cell>
        </row>
        <row r="142">
          <cell r="A142" t="str">
            <v>P41601500</v>
          </cell>
          <cell r="B142" t="str">
            <v>Pfosten f. Maschendraht 60 x1500mm  </v>
          </cell>
          <cell r="C142">
            <v>13.19</v>
          </cell>
        </row>
        <row r="143">
          <cell r="A143" t="str">
            <v>P41601750</v>
          </cell>
          <cell r="B143" t="str">
            <v>Pfosten f. Maschendraht 60 x1750mm  </v>
          </cell>
          <cell r="C143">
            <v>15.21</v>
          </cell>
        </row>
        <row r="144">
          <cell r="A144" t="str">
            <v>P41602000</v>
          </cell>
          <cell r="B144" t="str">
            <v>Pfosten f. Maschendraht 60 x2000mm  </v>
          </cell>
          <cell r="C144">
            <v>17.22</v>
          </cell>
        </row>
        <row r="145">
          <cell r="A145" t="str">
            <v>P41602250</v>
          </cell>
          <cell r="B145" t="str">
            <v>Pfosten f. Maschendraht 60 x2250mm  </v>
          </cell>
          <cell r="C145">
            <v>19.23</v>
          </cell>
        </row>
        <row r="146">
          <cell r="A146" t="str">
            <v>P41602500</v>
          </cell>
          <cell r="B146" t="str">
            <v>Pfosten f. Maschendraht 60 x2500mm  </v>
          </cell>
          <cell r="C146">
            <v>21.25</v>
          </cell>
        </row>
        <row r="147">
          <cell r="A147" t="str">
            <v>P41602750</v>
          </cell>
          <cell r="B147" t="str">
            <v>Pfosten f. Maschendraht 60 x2750mm  </v>
          </cell>
          <cell r="C147">
            <v>23.26</v>
          </cell>
        </row>
        <row r="148">
          <cell r="A148" t="str">
            <v>P41603000</v>
          </cell>
          <cell r="B148" t="str">
            <v>Pfosten f. Maschendraht 60 x3000mm  </v>
          </cell>
          <cell r="C148">
            <v>25.28</v>
          </cell>
        </row>
        <row r="149">
          <cell r="A149" t="str">
            <v>P41603250</v>
          </cell>
          <cell r="B149" t="str">
            <v>Pfosten f. Maschendraht 60 x3250mm  </v>
          </cell>
          <cell r="C149">
            <v>27.29</v>
          </cell>
        </row>
        <row r="150">
          <cell r="A150" t="str">
            <v>P41603500</v>
          </cell>
          <cell r="B150" t="str">
            <v>Pfosten f. Maschendraht 60 x3500mm  </v>
          </cell>
          <cell r="C150">
            <v>29.3</v>
          </cell>
        </row>
        <row r="151">
          <cell r="A151" t="str">
            <v>P41603750</v>
          </cell>
          <cell r="B151" t="str">
            <v>Pfosten f. Maschendraht 60 x3750mm  </v>
          </cell>
          <cell r="C151">
            <v>31.32</v>
          </cell>
        </row>
        <row r="152">
          <cell r="A152" t="str">
            <v>P4160M</v>
          </cell>
          <cell r="B152" t="str">
            <v>Rohr verzinkt und grün, 60 mm Durchm</v>
          </cell>
          <cell r="C152">
            <v>7.86</v>
          </cell>
        </row>
        <row r="153">
          <cell r="A153" t="str">
            <v>P41761000</v>
          </cell>
          <cell r="B153" t="str">
            <v>Pfosten f. Maschendraht 76 x1000mm  </v>
          </cell>
          <cell r="C153">
            <v>12.53</v>
          </cell>
        </row>
        <row r="154">
          <cell r="A154" t="str">
            <v>P41761250</v>
          </cell>
          <cell r="B154" t="str">
            <v>Pfosten f. Maschendraht 76 x1250mm  </v>
          </cell>
          <cell r="C154">
            <v>18.47</v>
          </cell>
        </row>
        <row r="155">
          <cell r="A155" t="str">
            <v>P41761500</v>
          </cell>
          <cell r="B155" t="str">
            <v>Pfosten f. Maschendraht 76 x1500mm  </v>
          </cell>
          <cell r="C155">
            <v>21.94</v>
          </cell>
        </row>
        <row r="156">
          <cell r="A156" t="str">
            <v>P41761750</v>
          </cell>
          <cell r="B156" t="str">
            <v>Pfosten f. Maschendraht 76 x1750mm  </v>
          </cell>
          <cell r="C156">
            <v>25.41</v>
          </cell>
        </row>
        <row r="157">
          <cell r="A157" t="str">
            <v>P41762000</v>
          </cell>
          <cell r="B157" t="str">
            <v>Pfosten f. Maschendraht 76 x2000mm  </v>
          </cell>
          <cell r="C157">
            <v>28.88</v>
          </cell>
        </row>
        <row r="158">
          <cell r="A158" t="str">
            <v>P417620M</v>
          </cell>
          <cell r="B158" t="str">
            <v>Rohr verzinkt und grün, 76 x 2,0  mm Durchm</v>
          </cell>
          <cell r="C158">
            <v>13.65</v>
          </cell>
        </row>
        <row r="159">
          <cell r="A159" t="str">
            <v>P41762250</v>
          </cell>
          <cell r="B159" t="str">
            <v>Pfosten f. Maschendraht 76 x2250mm  </v>
          </cell>
          <cell r="C159">
            <v>32.34</v>
          </cell>
        </row>
        <row r="160">
          <cell r="A160" t="str">
            <v>P41762500</v>
          </cell>
          <cell r="B160" t="str">
            <v>Pfosten f. Maschendraht 76 x2500mm  </v>
          </cell>
          <cell r="C160">
            <v>35.81</v>
          </cell>
        </row>
        <row r="161">
          <cell r="A161" t="str">
            <v>P41762750</v>
          </cell>
          <cell r="B161" t="str">
            <v>Pfosten f. Maschendraht 76 x2750mm  </v>
          </cell>
          <cell r="C161">
            <v>39.28</v>
          </cell>
        </row>
        <row r="162">
          <cell r="A162" t="str">
            <v>P417629M</v>
          </cell>
          <cell r="B162" t="str">
            <v>Rohr verzinkt und grün, 76 x 2,9  mm Durchm</v>
          </cell>
          <cell r="C162">
            <v>126.04</v>
          </cell>
        </row>
        <row r="163">
          <cell r="A163" t="str">
            <v>P41763000</v>
          </cell>
          <cell r="B163" t="str">
            <v>Pfosten f. Maschendraht 76 x3000mm  </v>
          </cell>
          <cell r="C163">
            <v>42.75</v>
          </cell>
        </row>
        <row r="164">
          <cell r="A164" t="str">
            <v>P41763250</v>
          </cell>
          <cell r="B164" t="str">
            <v>Pfosten f. Maschendraht 76 x3250mm  </v>
          </cell>
          <cell r="C164">
            <v>46.22</v>
          </cell>
        </row>
        <row r="165">
          <cell r="A165" t="str">
            <v>P41763500</v>
          </cell>
          <cell r="B165" t="str">
            <v>Pfosten f. Maschendraht 76 x3500mm  </v>
          </cell>
          <cell r="C165">
            <v>49.69</v>
          </cell>
        </row>
        <row r="166">
          <cell r="A166" t="str">
            <v>P41763750</v>
          </cell>
          <cell r="B166" t="str">
            <v>Pfosten f. Maschendraht 76 x3750mm  </v>
          </cell>
          <cell r="C166">
            <v>53.16</v>
          </cell>
        </row>
        <row r="167">
          <cell r="A167" t="str">
            <v>PL000S</v>
          </cell>
        </row>
        <row r="167">
          <cell r="C167">
            <v>0</v>
          </cell>
        </row>
        <row r="168">
          <cell r="A168" t="str">
            <v>PL0010</v>
          </cell>
          <cell r="B168" t="str">
            <v>Plakatfläche zur Miete</v>
          </cell>
          <cell r="C168">
            <v>1.5</v>
          </cell>
        </row>
        <row r="169">
          <cell r="A169" t="str">
            <v>PL0020</v>
          </cell>
          <cell r="B169" t="str">
            <v>Plakatfläche säubern</v>
          </cell>
          <cell r="C169">
            <v>15</v>
          </cell>
        </row>
        <row r="170">
          <cell r="A170" t="str">
            <v>RECH</v>
          </cell>
          <cell r="B170" t="str">
            <v>Übernahme der beiliegenden Rechnung</v>
          </cell>
          <cell r="C170">
            <v>0</v>
          </cell>
        </row>
        <row r="171">
          <cell r="A171" t="str">
            <v>ST41351250</v>
          </cell>
          <cell r="B171" t="str">
            <v>Streben f. Maschendraht 35 x1250mm  </v>
          </cell>
          <cell r="C171">
            <v>9.9</v>
          </cell>
        </row>
        <row r="172">
          <cell r="A172" t="str">
            <v>ST41351500</v>
          </cell>
          <cell r="B172" t="str">
            <v>Streben f. Maschendraht 35 x1500mm  </v>
          </cell>
          <cell r="C172">
            <v>10.93</v>
          </cell>
        </row>
        <row r="173">
          <cell r="A173" t="str">
            <v>ST41351750</v>
          </cell>
          <cell r="B173" t="str">
            <v>Streben f. Maschendraht 35 x1750mm  </v>
          </cell>
          <cell r="C173">
            <v>11.96</v>
          </cell>
        </row>
        <row r="174">
          <cell r="A174" t="str">
            <v>ST41352000</v>
          </cell>
          <cell r="B174" t="str">
            <v>Streben f. Maschendraht 35 x2000mm  </v>
          </cell>
          <cell r="C174">
            <v>12.99</v>
          </cell>
        </row>
        <row r="175">
          <cell r="A175" t="str">
            <v>ST41352250</v>
          </cell>
          <cell r="B175" t="str">
            <v>Streben f. Maschendraht 35 x2250mm  </v>
          </cell>
          <cell r="C175">
            <v>14.02</v>
          </cell>
        </row>
        <row r="176">
          <cell r="A176" t="str">
            <v>ST41352500</v>
          </cell>
          <cell r="B176" t="str">
            <v>Streben f. Maschendraht 35 x2500mm  </v>
          </cell>
          <cell r="C176">
            <v>15.05</v>
          </cell>
        </row>
        <row r="177">
          <cell r="A177" t="str">
            <v>ST41352750</v>
          </cell>
          <cell r="B177" t="str">
            <v>Streben f. Maschendraht 35 x2750mm  </v>
          </cell>
          <cell r="C177">
            <v>16.08</v>
          </cell>
        </row>
        <row r="178">
          <cell r="A178" t="str">
            <v>ST41353000</v>
          </cell>
          <cell r="B178" t="str">
            <v>Streben f. Maschendraht 35 x3000mm  </v>
          </cell>
          <cell r="C178">
            <v>17.12</v>
          </cell>
        </row>
        <row r="179">
          <cell r="A179" t="str">
            <v>ST41353250</v>
          </cell>
          <cell r="B179" t="str">
            <v>Streben f. Maschendraht 35 x3250mm  </v>
          </cell>
          <cell r="C179">
            <v>18.15</v>
          </cell>
        </row>
        <row r="180">
          <cell r="A180" t="str">
            <v>ST41353500</v>
          </cell>
          <cell r="B180" t="str">
            <v>Streben f. Maschendraht 35 x3500mm  </v>
          </cell>
          <cell r="C180">
            <v>19.18</v>
          </cell>
        </row>
        <row r="181">
          <cell r="A181" t="str">
            <v>ST41353750</v>
          </cell>
          <cell r="B181" t="str">
            <v>Streben f. Maschendraht 35 x3750mm  </v>
          </cell>
          <cell r="C181">
            <v>20.21</v>
          </cell>
        </row>
        <row r="182">
          <cell r="A182" t="str">
            <v>ST41441250</v>
          </cell>
          <cell r="B182" t="str">
            <v>Streben f. Maschendraht 44 x1250mm  </v>
          </cell>
          <cell r="C182">
            <v>11.56</v>
          </cell>
        </row>
        <row r="183">
          <cell r="A183" t="str">
            <v>ST41441500</v>
          </cell>
          <cell r="B183" t="str">
            <v>Streben f. Maschendraht 44 x1500mm  </v>
          </cell>
          <cell r="C183">
            <v>12.88</v>
          </cell>
        </row>
        <row r="184">
          <cell r="A184" t="str">
            <v>ST41441750</v>
          </cell>
          <cell r="B184" t="str">
            <v>Streben f. Maschendraht 44 x1750mm  </v>
          </cell>
          <cell r="C184">
            <v>14.19</v>
          </cell>
        </row>
        <row r="185">
          <cell r="A185" t="str">
            <v>ST41442000</v>
          </cell>
          <cell r="B185" t="str">
            <v>Streben f. Maschendraht 44 x2000mm  </v>
          </cell>
          <cell r="C185">
            <v>15.51</v>
          </cell>
        </row>
        <row r="186">
          <cell r="A186" t="str">
            <v>ST41442250</v>
          </cell>
          <cell r="B186" t="str">
            <v>Streben f. Maschendraht 44 x2250mm  </v>
          </cell>
          <cell r="C186">
            <v>16.83</v>
          </cell>
        </row>
        <row r="187">
          <cell r="A187" t="str">
            <v>ST41442500</v>
          </cell>
          <cell r="B187" t="str">
            <v>Streben f. Maschendraht 44 x2500mm  </v>
          </cell>
          <cell r="C187">
            <v>18.14</v>
          </cell>
        </row>
        <row r="188">
          <cell r="A188" t="str">
            <v>ST41442750</v>
          </cell>
          <cell r="B188" t="str">
            <v>Streben f. Maschendraht 44 x2750mm  </v>
          </cell>
          <cell r="C188">
            <v>19.46</v>
          </cell>
        </row>
        <row r="189">
          <cell r="A189" t="str">
            <v>ST41443000</v>
          </cell>
          <cell r="B189" t="str">
            <v>Streben f. Maschendraht 44 x3000mm  </v>
          </cell>
          <cell r="C189">
            <v>20.78</v>
          </cell>
        </row>
        <row r="190">
          <cell r="A190" t="str">
            <v>ST41443250</v>
          </cell>
          <cell r="B190" t="str">
            <v>Streben f. Maschendraht 44 x3250mm  </v>
          </cell>
          <cell r="C190">
            <v>22.09</v>
          </cell>
        </row>
        <row r="191">
          <cell r="A191" t="str">
            <v>ST41443500</v>
          </cell>
          <cell r="B191" t="str">
            <v>Streben f. Maschendraht 44 x3500mm  </v>
          </cell>
          <cell r="C191">
            <v>23.41</v>
          </cell>
        </row>
        <row r="192">
          <cell r="A192" t="str">
            <v>ST41443750</v>
          </cell>
          <cell r="B192" t="str">
            <v>Streben f. Maschendraht 44 x3750mm  </v>
          </cell>
          <cell r="C192">
            <v>24.72</v>
          </cell>
        </row>
        <row r="193">
          <cell r="A193" t="str">
            <v>ST41501250</v>
          </cell>
          <cell r="B193" t="str">
            <v>Streben f. Maschendraht 50 x1250mm  </v>
          </cell>
          <cell r="C193">
            <v>12.88</v>
          </cell>
        </row>
        <row r="194">
          <cell r="A194" t="str">
            <v>ST41501500</v>
          </cell>
          <cell r="B194" t="str">
            <v>Streben f. Maschendraht 50 x1500mm  </v>
          </cell>
          <cell r="C194">
            <v>14.42</v>
          </cell>
        </row>
        <row r="195">
          <cell r="A195" t="str">
            <v>ST41501750</v>
          </cell>
          <cell r="B195" t="str">
            <v>Streben f. Maschendraht 50 x1750mm  </v>
          </cell>
          <cell r="C195">
            <v>15.96</v>
          </cell>
        </row>
        <row r="196">
          <cell r="A196" t="str">
            <v>ST41502000</v>
          </cell>
          <cell r="B196" t="str">
            <v>Streben f. Maschendraht 50 x2000mm  </v>
          </cell>
          <cell r="C196">
            <v>17.51</v>
          </cell>
        </row>
        <row r="197">
          <cell r="A197" t="str">
            <v>ST41502250</v>
          </cell>
          <cell r="B197" t="str">
            <v>Streben f. Maschendraht 50 x2250mm  </v>
          </cell>
          <cell r="C197">
            <v>19.05</v>
          </cell>
        </row>
        <row r="198">
          <cell r="A198" t="str">
            <v>ST41502500</v>
          </cell>
          <cell r="B198" t="str">
            <v>Streben f. Maschendraht 50 x2500mm  </v>
          </cell>
          <cell r="C198">
            <v>20.59</v>
          </cell>
        </row>
        <row r="199">
          <cell r="A199" t="str">
            <v>ST41502750</v>
          </cell>
          <cell r="B199" t="str">
            <v>Streben f. Maschendraht 50 x2750mm  </v>
          </cell>
          <cell r="C199">
            <v>22.13</v>
          </cell>
        </row>
        <row r="200">
          <cell r="A200" t="str">
            <v>ST41503000</v>
          </cell>
          <cell r="B200" t="str">
            <v>Streben f. Maschendraht 50 x3000mm  </v>
          </cell>
          <cell r="C200">
            <v>23.67</v>
          </cell>
        </row>
        <row r="201">
          <cell r="A201" t="str">
            <v>ST41503250</v>
          </cell>
          <cell r="B201" t="str">
            <v>Streben f. Maschendraht 50 x3250mm  </v>
          </cell>
          <cell r="C201">
            <v>25.21</v>
          </cell>
        </row>
        <row r="202">
          <cell r="A202" t="str">
            <v>ST41503500</v>
          </cell>
          <cell r="B202" t="str">
            <v>Streben f. Maschendraht 50 x3500mm  </v>
          </cell>
          <cell r="C202">
            <v>26.75</v>
          </cell>
        </row>
        <row r="203">
          <cell r="A203" t="str">
            <v>ST41503750</v>
          </cell>
          <cell r="B203" t="str">
            <v>Streben f. Maschendraht 50 x3750mm  </v>
          </cell>
          <cell r="C203">
            <v>28.29</v>
          </cell>
        </row>
        <row r="204">
          <cell r="A204" t="str">
            <v>STB41351250</v>
          </cell>
          <cell r="B204" t="str">
            <v>Brücken f. Maschendraht 35 x1250mm</v>
          </cell>
          <cell r="C204">
            <v>14.64</v>
          </cell>
        </row>
        <row r="205">
          <cell r="A205" t="str">
            <v>STB41351500</v>
          </cell>
          <cell r="B205" t="str">
            <v>Brücken f. Maschendraht 35 x1500mm</v>
          </cell>
          <cell r="C205">
            <v>15.67</v>
          </cell>
        </row>
        <row r="206">
          <cell r="A206" t="str">
            <v>STB41351750</v>
          </cell>
          <cell r="B206" t="str">
            <v>Brücken f. Maschendraht 35 x1750mm</v>
          </cell>
          <cell r="C206">
            <v>16.7</v>
          </cell>
        </row>
        <row r="207">
          <cell r="A207" t="str">
            <v>STB41352000</v>
          </cell>
          <cell r="B207" t="str">
            <v>Brücken f. Maschendraht 35 x2000mm</v>
          </cell>
          <cell r="C207">
            <v>17.73</v>
          </cell>
        </row>
        <row r="208">
          <cell r="A208" t="str">
            <v>STB41352250</v>
          </cell>
          <cell r="B208" t="str">
            <v>Brücken f. Maschendraht 35 x2250mm</v>
          </cell>
          <cell r="C208">
            <v>18.76</v>
          </cell>
        </row>
        <row r="209">
          <cell r="A209" t="str">
            <v>STB41352500</v>
          </cell>
          <cell r="B209" t="str">
            <v>Brücken f. Maschendraht 35 x2500mm</v>
          </cell>
          <cell r="C209">
            <v>19.79</v>
          </cell>
        </row>
        <row r="210">
          <cell r="A210" t="str">
            <v>STB41352750</v>
          </cell>
          <cell r="B210" t="str">
            <v>Brücken f. Maschendraht 35 x2750mm</v>
          </cell>
          <cell r="C210">
            <v>20.82</v>
          </cell>
        </row>
        <row r="211">
          <cell r="A211" t="str">
            <v>STB41353000</v>
          </cell>
          <cell r="B211" t="str">
            <v>Brücken f. Maschendraht 35 x3000mm</v>
          </cell>
          <cell r="C211">
            <v>21.86</v>
          </cell>
        </row>
        <row r="212">
          <cell r="A212" t="str">
            <v>STB41353250</v>
          </cell>
          <cell r="B212" t="str">
            <v>Brücken f. Maschendraht 35 x3250mm</v>
          </cell>
          <cell r="C212">
            <v>22.89</v>
          </cell>
        </row>
        <row r="213">
          <cell r="A213" t="str">
            <v>STB41353500</v>
          </cell>
          <cell r="B213" t="str">
            <v>Brücken f. Maschendraht 35 x3500mm</v>
          </cell>
          <cell r="C213">
            <v>23.92</v>
          </cell>
        </row>
        <row r="214">
          <cell r="A214" t="str">
            <v>STB41353750</v>
          </cell>
          <cell r="B214" t="str">
            <v>Brücken f. Maschendraht 35 x3750mm</v>
          </cell>
          <cell r="C214">
            <v>24.95</v>
          </cell>
        </row>
        <row r="215">
          <cell r="A215" t="str">
            <v>STB41441250</v>
          </cell>
          <cell r="B215" t="str">
            <v>Brücken f. Maschendraht 44 x1250mm</v>
          </cell>
          <cell r="C215">
            <v>16.54</v>
          </cell>
        </row>
        <row r="216">
          <cell r="A216" t="str">
            <v>STB41441500</v>
          </cell>
          <cell r="B216" t="str">
            <v>Brücken f. Maschendraht 44 x1500mm</v>
          </cell>
          <cell r="C216">
            <v>17.86</v>
          </cell>
        </row>
        <row r="217">
          <cell r="A217" t="str">
            <v>STB41441750</v>
          </cell>
          <cell r="B217" t="str">
            <v>Brücken f. Maschendraht 44 x1750mm</v>
          </cell>
          <cell r="C217">
            <v>19.17</v>
          </cell>
        </row>
        <row r="218">
          <cell r="A218" t="str">
            <v>STB41442000</v>
          </cell>
          <cell r="B218" t="str">
            <v>Brücken f. Maschendraht 44 x2000mm</v>
          </cell>
          <cell r="C218">
            <v>20.49</v>
          </cell>
        </row>
        <row r="219">
          <cell r="A219" t="str">
            <v>STB41442250</v>
          </cell>
          <cell r="B219" t="str">
            <v>Brücken f. Maschendraht 44 x2250mm</v>
          </cell>
          <cell r="C219">
            <v>21.81</v>
          </cell>
        </row>
        <row r="220">
          <cell r="A220" t="str">
            <v>STB41442500</v>
          </cell>
          <cell r="B220" t="str">
            <v>Brücken f. Maschendraht 44 x2500mm</v>
          </cell>
          <cell r="C220">
            <v>23.12</v>
          </cell>
        </row>
        <row r="221">
          <cell r="A221" t="str">
            <v>STB41442750</v>
          </cell>
          <cell r="B221" t="str">
            <v>Brücken f. Maschendraht 44 x2750mm</v>
          </cell>
          <cell r="C221">
            <v>24.44</v>
          </cell>
        </row>
        <row r="222">
          <cell r="A222" t="str">
            <v>STB41443000</v>
          </cell>
          <cell r="B222" t="str">
            <v>Brücken f. Maschendraht 44 x3000mm</v>
          </cell>
          <cell r="C222">
            <v>25.76</v>
          </cell>
        </row>
        <row r="223">
          <cell r="A223" t="str">
            <v>STB41443250</v>
          </cell>
          <cell r="B223" t="str">
            <v>Brücken f. Maschendraht 44 x3250mm</v>
          </cell>
          <cell r="C223">
            <v>27.07</v>
          </cell>
        </row>
        <row r="224">
          <cell r="A224" t="str">
            <v>STB41443500</v>
          </cell>
          <cell r="B224" t="str">
            <v>Brücken f. Maschendraht 44 x3500mm</v>
          </cell>
          <cell r="C224">
            <v>28.39</v>
          </cell>
        </row>
        <row r="225">
          <cell r="A225" t="str">
            <v>STB41443750</v>
          </cell>
          <cell r="B225" t="str">
            <v>Brücken f. Maschendraht 44 x3750mm</v>
          </cell>
          <cell r="C225">
            <v>29.7</v>
          </cell>
        </row>
        <row r="226">
          <cell r="A226" t="str">
            <v>STB41501250</v>
          </cell>
          <cell r="B226" t="str">
            <v>Brücken f. Maschendraht 50 x1250mm</v>
          </cell>
          <cell r="C226">
            <v>18.06</v>
          </cell>
        </row>
        <row r="227">
          <cell r="A227" t="str">
            <v>STB41501500</v>
          </cell>
          <cell r="B227" t="str">
            <v>Brücken f. Maschendraht 50 x1500mm</v>
          </cell>
          <cell r="C227">
            <v>19.6</v>
          </cell>
        </row>
        <row r="228">
          <cell r="A228" t="str">
            <v>STB41501750</v>
          </cell>
          <cell r="B228" t="str">
            <v>Brücken f. Maschendraht 50 x1750mm</v>
          </cell>
          <cell r="C228">
            <v>21.14</v>
          </cell>
        </row>
        <row r="229">
          <cell r="A229" t="str">
            <v>STB41502000</v>
          </cell>
          <cell r="B229" t="str">
            <v>Brücken f. Maschendraht 50 x2000mm</v>
          </cell>
          <cell r="C229">
            <v>22.69</v>
          </cell>
        </row>
        <row r="230">
          <cell r="A230" t="str">
            <v>STB41502250</v>
          </cell>
          <cell r="B230" t="str">
            <v>Brücken f. Maschendraht 50 x2250mm</v>
          </cell>
          <cell r="C230">
            <v>24.23</v>
          </cell>
        </row>
        <row r="231">
          <cell r="A231" t="str">
            <v>STB41502500</v>
          </cell>
          <cell r="B231" t="str">
            <v>Brücken f. Maschendraht 50 x2500mm</v>
          </cell>
          <cell r="C231">
            <v>25.77</v>
          </cell>
        </row>
        <row r="232">
          <cell r="A232" t="str">
            <v>STB41502750</v>
          </cell>
          <cell r="B232" t="str">
            <v>Brücken f. Maschendraht 50 x2750mm</v>
          </cell>
          <cell r="C232">
            <v>27.31</v>
          </cell>
        </row>
        <row r="233">
          <cell r="A233" t="str">
            <v>STB41503000</v>
          </cell>
          <cell r="B233" t="str">
            <v>Brücken f. Maschendraht 50 x3000mm</v>
          </cell>
          <cell r="C233">
            <v>28.85</v>
          </cell>
        </row>
        <row r="234">
          <cell r="A234" t="str">
            <v>STB41503250</v>
          </cell>
          <cell r="B234" t="str">
            <v>Brücken f. Maschendraht 50 x3250mm</v>
          </cell>
          <cell r="C234">
            <v>30.39</v>
          </cell>
        </row>
        <row r="235">
          <cell r="A235" t="str">
            <v>STB41503500</v>
          </cell>
          <cell r="B235" t="str">
            <v>Brücken f. Maschendraht 50 x3500mm</v>
          </cell>
          <cell r="C235">
            <v>31.93</v>
          </cell>
        </row>
        <row r="236">
          <cell r="A236" t="str">
            <v>STB41503750</v>
          </cell>
          <cell r="B236" t="str">
            <v>Brücken f. Maschendraht 50 x3750mm</v>
          </cell>
          <cell r="C236">
            <v>33.47</v>
          </cell>
        </row>
        <row r="237">
          <cell r="A237" t="str">
            <v>W102030</v>
          </cell>
          <cell r="B237" t="str">
            <v>Wellengitter verz. 20/3,0  2.000 x 1.000</v>
          </cell>
          <cell r="C237">
            <v>19</v>
          </cell>
        </row>
        <row r="238">
          <cell r="A238" t="str">
            <v>W103030</v>
          </cell>
          <cell r="B238" t="str">
            <v>Wellengitter verz. 30/3,0  2.000 x 1.000</v>
          </cell>
          <cell r="C238">
            <v>9</v>
          </cell>
        </row>
        <row r="239">
          <cell r="A239" t="str">
            <v>W1040401</v>
          </cell>
          <cell r="B239" t="str">
            <v>Wellengitter verz. 40/4,0  2.000 x 1.000</v>
          </cell>
          <cell r="C239">
            <v>9</v>
          </cell>
        </row>
        <row r="240">
          <cell r="A240" t="str">
            <v>W1040402</v>
          </cell>
          <cell r="B240" t="str">
            <v>Wellengitter verz. 40/4,0  2.000 x 2.000</v>
          </cell>
          <cell r="C240">
            <v>18</v>
          </cell>
        </row>
        <row r="241">
          <cell r="A241" t="str">
            <v>W105050</v>
          </cell>
          <cell r="B241" t="str">
            <v>Wellengitter vverz. 50/5,0 2.000 x 1.000</v>
          </cell>
          <cell r="C241">
            <v>9</v>
          </cell>
        </row>
        <row r="242">
          <cell r="A242" t="str">
            <v>W1140401</v>
          </cell>
          <cell r="B242" t="str">
            <v>Wellengitter blank. 40/4,0  2.000 x 1.000</v>
          </cell>
          <cell r="C242">
            <v>8</v>
          </cell>
        </row>
        <row r="243">
          <cell r="A243" t="str">
            <v>WERK0001</v>
          </cell>
          <cell r="B243" t="str">
            <v>Lattenhammer</v>
          </cell>
          <cell r="C243">
            <v>12</v>
          </cell>
        </row>
        <row r="244">
          <cell r="A244" t="str">
            <v>WERK0002</v>
          </cell>
          <cell r="B244" t="str">
            <v>Schraubenschlüssel</v>
          </cell>
          <cell r="C244">
            <v>12</v>
          </cell>
        </row>
        <row r="245">
          <cell r="A245" t="str">
            <v>WERK0003</v>
          </cell>
          <cell r="B245" t="str">
            <v>Zange</v>
          </cell>
          <cell r="C245">
            <v>15</v>
          </cell>
        </row>
        <row r="246">
          <cell r="A246" t="str">
            <v>X1017</v>
          </cell>
          <cell r="B246" t="str">
            <v>Stacheldraht starkverzinkt 1,7 mm Durchm 500m</v>
          </cell>
          <cell r="C246">
            <v>47.04</v>
          </cell>
        </row>
        <row r="247">
          <cell r="A247" t="str">
            <v>X1022</v>
          </cell>
          <cell r="B247" t="str">
            <v>Stacheldraht starkverzinkt 2,2 mm Durchm 220m</v>
          </cell>
          <cell r="C247">
            <v>41.17</v>
          </cell>
        </row>
        <row r="248">
          <cell r="A248" t="str">
            <v>X41200</v>
          </cell>
          <cell r="B248" t="str">
            <v>Stacheldraht PVC-grün in 200 m Rolle</v>
          </cell>
          <cell r="C248">
            <v>34.16</v>
          </cell>
        </row>
        <row r="249">
          <cell r="A249" t="str">
            <v>X4150</v>
          </cell>
          <cell r="B249" t="str">
            <v>Stacheldraht PVC-grün in 50 m Rolle</v>
          </cell>
          <cell r="C249">
            <v>11.79</v>
          </cell>
        </row>
        <row r="250">
          <cell r="A250" t="str">
            <v>X42200</v>
          </cell>
          <cell r="B250" t="str">
            <v>Stacheldraht PVC-grau in 200 m Rolle</v>
          </cell>
          <cell r="C250">
            <v>34.16</v>
          </cell>
        </row>
        <row r="251">
          <cell r="A251" t="str">
            <v>Z1000M</v>
          </cell>
        </row>
        <row r="251">
          <cell r="C251">
            <v>0</v>
          </cell>
        </row>
        <row r="252">
          <cell r="A252" t="str">
            <v>Z1000QM</v>
          </cell>
        </row>
        <row r="252">
          <cell r="C252">
            <v>0</v>
          </cell>
        </row>
        <row r="253">
          <cell r="A253" t="str">
            <v>Z1000S</v>
          </cell>
        </row>
        <row r="253">
          <cell r="C253">
            <v>0</v>
          </cell>
        </row>
        <row r="254">
          <cell r="A254" t="str">
            <v>Z1000STD</v>
          </cell>
          <cell r="B254" t="str">
            <v>Monteurstunde für Zusatzarbeiten:</v>
          </cell>
          <cell r="C254">
            <v>39</v>
          </cell>
        </row>
        <row r="255">
          <cell r="A255" t="str">
            <v>ZG100630</v>
          </cell>
          <cell r="B255" t="str">
            <v>Gittermatte 8/6/8 verz. 630mm</v>
          </cell>
          <cell r="C255">
            <v>33.81</v>
          </cell>
        </row>
        <row r="256">
          <cell r="A256" t="str">
            <v>ZG100830</v>
          </cell>
          <cell r="B256" t="str">
            <v>Gittermatte 8/6/8 verz. 830mm</v>
          </cell>
          <cell r="C256">
            <v>43.323</v>
          </cell>
        </row>
        <row r="257">
          <cell r="A257" t="str">
            <v>ZG101030</v>
          </cell>
          <cell r="B257" t="str">
            <v>Gittermatte 8/6/8 verz. 1030mm</v>
          </cell>
          <cell r="C257">
            <v>52.059</v>
          </cell>
        </row>
        <row r="258">
          <cell r="A258" t="str">
            <v>ZG101230</v>
          </cell>
          <cell r="B258" t="str">
            <v>Gittermatte 8/6/8 verz. 1230mm</v>
          </cell>
          <cell r="C258">
            <v>60.795</v>
          </cell>
        </row>
        <row r="259">
          <cell r="A259" t="str">
            <v>ZG101430</v>
          </cell>
          <cell r="B259" t="str">
            <v>Gittermatte 8/6/8 verz. 1430mm</v>
          </cell>
          <cell r="C259">
            <v>70.434</v>
          </cell>
        </row>
        <row r="260">
          <cell r="A260" t="str">
            <v>ZG101630</v>
          </cell>
          <cell r="B260" t="str">
            <v>Gittermatte 8/6/8 verz. 1630mm</v>
          </cell>
          <cell r="C260">
            <v>79.359</v>
          </cell>
        </row>
        <row r="261">
          <cell r="A261" t="str">
            <v>ZG101830</v>
          </cell>
          <cell r="B261" t="str">
            <v>Gittermatte 8/6/8 verz. 1830mm</v>
          </cell>
          <cell r="C261">
            <v>85.911</v>
          </cell>
        </row>
        <row r="262">
          <cell r="A262" t="str">
            <v>ZG102030</v>
          </cell>
          <cell r="B262" t="str">
            <v>Gittermatte 8/6/8 verz. 2030mm</v>
          </cell>
          <cell r="C262">
            <v>93.891</v>
          </cell>
        </row>
        <row r="263">
          <cell r="A263" t="str">
            <v>ZG102230</v>
          </cell>
          <cell r="B263" t="str">
            <v>Gittermatte 8/6/8 verz. 2230mm</v>
          </cell>
          <cell r="C263">
            <v>107.94</v>
          </cell>
        </row>
        <row r="264">
          <cell r="A264" t="str">
            <v>ZG102430</v>
          </cell>
          <cell r="B264" t="str">
            <v>Gittermatte 8/6/8 verz. 2430mm</v>
          </cell>
          <cell r="C264">
            <v>117.285</v>
          </cell>
        </row>
        <row r="265">
          <cell r="A265" t="str">
            <v>ZG112030</v>
          </cell>
          <cell r="B265" t="str">
            <v>Gittermatte 8/6/8 blank. 2030mm</v>
          </cell>
          <cell r="C265">
            <v>80.48</v>
          </cell>
        </row>
        <row r="266">
          <cell r="A266" t="str">
            <v>ZG112430</v>
          </cell>
          <cell r="B266" t="str">
            <v>Gittermatte 8/6/8 blank 2430mm</v>
          </cell>
          <cell r="C266">
            <v>105.5565</v>
          </cell>
        </row>
        <row r="267">
          <cell r="A267" t="str">
            <v>ZG410630</v>
          </cell>
          <cell r="B267" t="str">
            <v>Gittermatte 8/6/8 verz. und grün 630mm</v>
          </cell>
          <cell r="C267">
            <v>40.404</v>
          </cell>
        </row>
        <row r="268">
          <cell r="A268" t="str">
            <v>ZG410830</v>
          </cell>
          <cell r="B268" t="str">
            <v>Gittermatte 8/6/8 verz. und grün 830mm</v>
          </cell>
          <cell r="C268">
            <v>51.933</v>
          </cell>
        </row>
        <row r="269">
          <cell r="A269" t="str">
            <v>ZG411030</v>
          </cell>
          <cell r="B269" t="str">
            <v>Gittermatte 8/6/8 verz. und grün 1030mm</v>
          </cell>
          <cell r="C269">
            <v>59.073</v>
          </cell>
        </row>
        <row r="270">
          <cell r="A270" t="str">
            <v>ZG411230</v>
          </cell>
          <cell r="B270" t="str">
            <v>Gittermatte 8/6/8 verz. und grün 1230mm</v>
          </cell>
          <cell r="C270">
            <v>69.888</v>
          </cell>
        </row>
        <row r="271">
          <cell r="A271" t="str">
            <v>ZG411430</v>
          </cell>
          <cell r="B271" t="str">
            <v>Gittermatte 8/6/8 verz. und grün 1430mm</v>
          </cell>
          <cell r="C271">
            <v>80.199</v>
          </cell>
        </row>
        <row r="272">
          <cell r="A272" t="str">
            <v>ZG411630</v>
          </cell>
          <cell r="B272" t="str">
            <v>Gittermatte 8/6/8 verz. und grün 1630mm</v>
          </cell>
          <cell r="C272">
            <v>90.468</v>
          </cell>
        </row>
        <row r="273">
          <cell r="A273" t="str">
            <v>ZG411830</v>
          </cell>
          <cell r="B273" t="str">
            <v>Gittermatte 8/6/8 verz. und grün 1830mm</v>
          </cell>
          <cell r="C273">
            <v>96.915</v>
          </cell>
        </row>
        <row r="274">
          <cell r="A274" t="str">
            <v>ZG412030</v>
          </cell>
          <cell r="B274" t="str">
            <v>Gittermatte 8/6/8 verz. und grün 2030mm</v>
          </cell>
          <cell r="C274">
            <v>106.659</v>
          </cell>
        </row>
        <row r="275">
          <cell r="A275" t="str">
            <v>ZG412230</v>
          </cell>
          <cell r="B275" t="str">
            <v>Gittermatte 8/6/8 verz. und grün 2230mm</v>
          </cell>
          <cell r="C275">
            <v>123.165</v>
          </cell>
        </row>
        <row r="276">
          <cell r="A276" t="str">
            <v>ZG412430</v>
          </cell>
          <cell r="B276" t="str">
            <v>Gittermatte 8/6/8 verz. und grün 2430mm</v>
          </cell>
          <cell r="C276">
            <v>133.875</v>
          </cell>
        </row>
        <row r="277">
          <cell r="A277" t="str">
            <v>ZG430630</v>
          </cell>
          <cell r="B277" t="str">
            <v>Gittermatte 8/6/8 verz. und anthrazit 630mm</v>
          </cell>
          <cell r="C277">
            <v>40.404</v>
          </cell>
        </row>
        <row r="278">
          <cell r="A278" t="str">
            <v>ZG430830</v>
          </cell>
          <cell r="B278" t="str">
            <v>Gittermatte 8/6/8 verz. und anthrazit 830mm</v>
          </cell>
          <cell r="C278">
            <v>51.933</v>
          </cell>
        </row>
        <row r="279">
          <cell r="A279" t="str">
            <v>ZG431030</v>
          </cell>
          <cell r="B279" t="str">
            <v>Gittermatte 8/6/8 verz. und anthrazit 1030mm</v>
          </cell>
          <cell r="C279">
            <v>59.073</v>
          </cell>
        </row>
        <row r="280">
          <cell r="A280" t="str">
            <v>ZG431230</v>
          </cell>
          <cell r="B280" t="str">
            <v>Gittermatte 8/6/8 verz. und anthrazit 1230mm</v>
          </cell>
          <cell r="C280">
            <v>69.888</v>
          </cell>
        </row>
        <row r="281">
          <cell r="A281" t="str">
            <v>ZG431430</v>
          </cell>
          <cell r="B281" t="str">
            <v>Gittermatte 8/6/8 verz. und anthrazit 1430mm</v>
          </cell>
          <cell r="C281">
            <v>80.199</v>
          </cell>
        </row>
        <row r="282">
          <cell r="A282" t="str">
            <v>ZG431630</v>
          </cell>
          <cell r="B282" t="str">
            <v>Gittermatte 8/6/8 verz. und anthrazit 1630mm</v>
          </cell>
          <cell r="C282">
            <v>90.468</v>
          </cell>
        </row>
        <row r="283">
          <cell r="A283" t="str">
            <v>ZG431830</v>
          </cell>
          <cell r="B283" t="str">
            <v>Gittermatte 8/6/8 verz. und anthrazit 1830mm</v>
          </cell>
          <cell r="C283">
            <v>96.915</v>
          </cell>
        </row>
        <row r="284">
          <cell r="A284" t="str">
            <v>ZG432030</v>
          </cell>
          <cell r="B284" t="str">
            <v>Gittermatte 8/6/8 verz. und anthrazit 2030mm</v>
          </cell>
          <cell r="C284">
            <v>106.659</v>
          </cell>
        </row>
        <row r="285">
          <cell r="A285" t="str">
            <v>ZG432230</v>
          </cell>
          <cell r="B285" t="str">
            <v>Gittermatte 8/6/8 verz. und anthrazit 2230mm</v>
          </cell>
          <cell r="C285">
            <v>123.165</v>
          </cell>
        </row>
        <row r="286">
          <cell r="A286" t="str">
            <v>ZG432430</v>
          </cell>
          <cell r="B286" t="str">
            <v>Gittermatte 8/6/8 verz. und anthrazit 2430mm</v>
          </cell>
          <cell r="C286">
            <v>133.875</v>
          </cell>
        </row>
        <row r="287">
          <cell r="A287" t="str">
            <v>ZH100630</v>
          </cell>
          <cell r="B287" t="str">
            <v>Hausanschl. verzinkt für Gitterzaun 630mm</v>
          </cell>
          <cell r="C287">
            <v>18.9</v>
          </cell>
        </row>
        <row r="288">
          <cell r="A288" t="str">
            <v>ZH100830</v>
          </cell>
          <cell r="B288" t="str">
            <v>Hausanschl. verzinkt für Gitterzaun 830mm</v>
          </cell>
          <cell r="C288">
            <v>21.94</v>
          </cell>
        </row>
        <row r="289">
          <cell r="A289" t="str">
            <v>ZH101030</v>
          </cell>
          <cell r="B289" t="str">
            <v>Hausanschl. verzinkt für Gitterzaun 1030mm</v>
          </cell>
          <cell r="C289">
            <v>25.04</v>
          </cell>
        </row>
        <row r="290">
          <cell r="A290" t="str">
            <v>ZH101230</v>
          </cell>
          <cell r="B290" t="str">
            <v>Hausanschl. verzinkt für Gitterzaun 1230mm</v>
          </cell>
          <cell r="C290">
            <v>28.14</v>
          </cell>
        </row>
        <row r="291">
          <cell r="A291" t="str">
            <v>ZH101430</v>
          </cell>
          <cell r="B291" t="str">
            <v>Hausanschl. verzinkt für Gitterzaun 1430mm</v>
          </cell>
          <cell r="C291">
            <v>31.24</v>
          </cell>
        </row>
        <row r="292">
          <cell r="A292" t="str">
            <v>ZH101630</v>
          </cell>
          <cell r="B292" t="str">
            <v>Hausanschl. verzinkt für Gitterzaun 1630mm</v>
          </cell>
          <cell r="C292">
            <v>34.28</v>
          </cell>
        </row>
        <row r="293">
          <cell r="A293" t="str">
            <v>ZH101830</v>
          </cell>
          <cell r="B293" t="str">
            <v>Hausanschl. verzinkt für Gitterzaun 1830mm</v>
          </cell>
          <cell r="C293">
            <v>37.48</v>
          </cell>
        </row>
        <row r="294">
          <cell r="A294" t="str">
            <v>ZH102030</v>
          </cell>
          <cell r="B294" t="str">
            <v>Hausanschl. verzinkt für Gitterzaun 2030mm</v>
          </cell>
          <cell r="C294">
            <v>40.62</v>
          </cell>
        </row>
        <row r="295">
          <cell r="A295" t="str">
            <v>ZH102230</v>
          </cell>
          <cell r="B295" t="str">
            <v>Hausanschl. verzinkt für Gitterzaun 2230mm</v>
          </cell>
          <cell r="C295">
            <v>43.84</v>
          </cell>
        </row>
        <row r="296">
          <cell r="A296" t="str">
            <v>ZH102430</v>
          </cell>
          <cell r="B296" t="str">
            <v>Hausanschl. verzinkt für Gitterzaun 2430mm</v>
          </cell>
          <cell r="C296">
            <v>46.86</v>
          </cell>
        </row>
        <row r="297">
          <cell r="A297" t="str">
            <v>ZH410630</v>
          </cell>
          <cell r="B297" t="str">
            <v>Hausanschl. verz.und grün f. Gitterz.  630mm</v>
          </cell>
          <cell r="C297">
            <v>26.36</v>
          </cell>
        </row>
        <row r="298">
          <cell r="A298" t="str">
            <v>ZH410830</v>
          </cell>
          <cell r="B298" t="str">
            <v>Hausanschl. verz.und grün f. Gitterz.  830mm</v>
          </cell>
          <cell r="C298">
            <v>29.1</v>
          </cell>
        </row>
        <row r="299">
          <cell r="A299" t="str">
            <v>ZH411030</v>
          </cell>
          <cell r="B299" t="str">
            <v>Hausanschl. verz.und grün f. Gitterz.  1030mm</v>
          </cell>
          <cell r="C299">
            <v>32.52</v>
          </cell>
        </row>
        <row r="300">
          <cell r="A300" t="str">
            <v>ZH411230</v>
          </cell>
          <cell r="B300" t="str">
            <v>Hausanschl. verz.und grün f. Gitterz.  1230mm</v>
          </cell>
          <cell r="C300">
            <v>35.84</v>
          </cell>
        </row>
        <row r="301">
          <cell r="A301" t="str">
            <v>ZH411430</v>
          </cell>
          <cell r="B301" t="str">
            <v>Hausanschl. verz.und grün f. Gitterz.  1430mm</v>
          </cell>
          <cell r="C301">
            <v>39.4</v>
          </cell>
        </row>
        <row r="302">
          <cell r="A302" t="str">
            <v>ZH411630</v>
          </cell>
          <cell r="B302" t="str">
            <v>Hausanschl. verz.und grün f. Gitterz.  1630mm</v>
          </cell>
          <cell r="C302">
            <v>42.72</v>
          </cell>
        </row>
        <row r="303">
          <cell r="A303" t="str">
            <v>ZH411830</v>
          </cell>
          <cell r="B303" t="str">
            <v>Hausanschl. verz.und grün f. Gitterz.  1830mm</v>
          </cell>
          <cell r="C303">
            <v>46.16</v>
          </cell>
        </row>
        <row r="304">
          <cell r="A304" t="str">
            <v>ZH412030</v>
          </cell>
          <cell r="B304" t="str">
            <v>Hausanschl. verz.und grün f. Gitterz.  2030mm</v>
          </cell>
          <cell r="C304">
            <v>49.56</v>
          </cell>
        </row>
        <row r="305">
          <cell r="A305" t="str">
            <v>ZH412230</v>
          </cell>
          <cell r="B305" t="str">
            <v>Hausanschl. verz.und grün f. Gitterz.  2230mm</v>
          </cell>
          <cell r="C305">
            <v>52.9</v>
          </cell>
        </row>
        <row r="306">
          <cell r="A306" t="str">
            <v>ZH412430</v>
          </cell>
          <cell r="B306" t="str">
            <v>Hausanschl. verz.und grün f. Gitterz.  2430mm</v>
          </cell>
          <cell r="C306">
            <v>56.42</v>
          </cell>
        </row>
        <row r="307">
          <cell r="A307" t="str">
            <v>ZH430630</v>
          </cell>
          <cell r="B307" t="str">
            <v>Hausanschl. verz.und anthrazit f. Gitterz.  630mm</v>
          </cell>
          <cell r="C307">
            <v>26.36</v>
          </cell>
        </row>
        <row r="308">
          <cell r="A308" t="str">
            <v>ZH430830</v>
          </cell>
          <cell r="B308" t="str">
            <v>Hausanschl. verz.und anthrazit f. Gitterz.  830mm</v>
          </cell>
          <cell r="C308">
            <v>29.1</v>
          </cell>
        </row>
        <row r="309">
          <cell r="A309" t="str">
            <v>ZH431030</v>
          </cell>
          <cell r="B309" t="str">
            <v>Hausanschl. verz.und anthrazit f. Gitterz.  1030mm</v>
          </cell>
          <cell r="C309">
            <v>32.52</v>
          </cell>
        </row>
        <row r="310">
          <cell r="A310" t="str">
            <v>ZH431230</v>
          </cell>
          <cell r="B310" t="str">
            <v>Hausanschl. verz.und anthrazit f. Gitterz.  1230mm</v>
          </cell>
          <cell r="C310">
            <v>35.84</v>
          </cell>
        </row>
        <row r="311">
          <cell r="A311" t="str">
            <v>ZH431430</v>
          </cell>
          <cell r="B311" t="str">
            <v>Hausanschl. verz.und anthrazit f. Gitterz.  1430mm</v>
          </cell>
          <cell r="C311">
            <v>39.4</v>
          </cell>
        </row>
        <row r="312">
          <cell r="A312" t="str">
            <v>ZH431630</v>
          </cell>
          <cell r="B312" t="str">
            <v>Hausanschl. verz.und anthrazit f. Gitterz.  1630mm</v>
          </cell>
          <cell r="C312">
            <v>42.72</v>
          </cell>
        </row>
        <row r="313">
          <cell r="A313" t="str">
            <v>ZH431830</v>
          </cell>
          <cell r="B313" t="str">
            <v>Hausanschl. verz.und anthrazit f. Gitterz.  1830mm</v>
          </cell>
          <cell r="C313">
            <v>46.16</v>
          </cell>
        </row>
        <row r="314">
          <cell r="A314" t="str">
            <v>ZH432030</v>
          </cell>
          <cell r="B314" t="str">
            <v>Hausanschl. verz.und anthrazit f. Gitterz.  2030mm</v>
          </cell>
          <cell r="C314">
            <v>49.56</v>
          </cell>
        </row>
        <row r="315">
          <cell r="A315" t="str">
            <v>ZH432230</v>
          </cell>
          <cell r="B315" t="str">
            <v>Hausanschl. verz.und anthrazit f. Gitterz.  2230mm</v>
          </cell>
          <cell r="C315">
            <v>52.9</v>
          </cell>
        </row>
        <row r="316">
          <cell r="A316" t="str">
            <v>ZH432430</v>
          </cell>
          <cell r="B316" t="str">
            <v>Hausanschl. verz.und anthrazit f. Gitterz.  2430mm</v>
          </cell>
          <cell r="C316">
            <v>56.42</v>
          </cell>
        </row>
        <row r="317">
          <cell r="A317" t="str">
            <v>ZP100630</v>
          </cell>
          <cell r="B317" t="str">
            <v>Pfosten verzinkt für Gitterzaun 630mm</v>
          </cell>
          <cell r="C317">
            <v>19.929</v>
          </cell>
        </row>
        <row r="318">
          <cell r="A318" t="str">
            <v>ZP100830</v>
          </cell>
          <cell r="B318" t="str">
            <v>Pfosten verzinkt für Gitterzaun 830mm</v>
          </cell>
          <cell r="C318">
            <v>19.929</v>
          </cell>
        </row>
        <row r="319">
          <cell r="A319" t="str">
            <v>ZP101030</v>
          </cell>
          <cell r="B319" t="str">
            <v>Pfosten verzinkt für Gitterzaun 1030mm</v>
          </cell>
          <cell r="C319">
            <v>22.701</v>
          </cell>
        </row>
        <row r="320">
          <cell r="A320" t="str">
            <v>ZP101230</v>
          </cell>
          <cell r="B320" t="str">
            <v>Pfosten verzinkt für Gitterzaun 1230mm</v>
          </cell>
          <cell r="C320">
            <v>25.536</v>
          </cell>
        </row>
        <row r="321">
          <cell r="A321" t="str">
            <v>ZP101430</v>
          </cell>
          <cell r="B321" t="str">
            <v>Pfosten verzinkt für Gitterzaun 1430mm</v>
          </cell>
          <cell r="C321">
            <v>28.413</v>
          </cell>
        </row>
        <row r="322">
          <cell r="A322" t="str">
            <v>ZP101630</v>
          </cell>
          <cell r="B322" t="str">
            <v>Pfosten verzinkt für Gitterzaun 1630mm</v>
          </cell>
          <cell r="C322">
            <v>31.458</v>
          </cell>
        </row>
        <row r="323">
          <cell r="A323" t="str">
            <v>ZP101830</v>
          </cell>
          <cell r="B323" t="str">
            <v>Pfosten verzinkt für Gitterzaun 1830mm</v>
          </cell>
          <cell r="C323">
            <v>34.083</v>
          </cell>
        </row>
        <row r="324">
          <cell r="A324" t="str">
            <v>ZP102030</v>
          </cell>
          <cell r="B324" t="str">
            <v>Pfosten verzinkt für Gitterzaun 2030mm</v>
          </cell>
          <cell r="C324">
            <v>36.876</v>
          </cell>
        </row>
        <row r="325">
          <cell r="A325" t="str">
            <v>ZP102230</v>
          </cell>
          <cell r="B325" t="str">
            <v>Pfosten verzinkt für Gitterzaun 2230mm</v>
          </cell>
          <cell r="C325">
            <v>40.257</v>
          </cell>
        </row>
        <row r="326">
          <cell r="A326" t="str">
            <v>ZP102430</v>
          </cell>
          <cell r="B326" t="str">
            <v>Pfosten verzinkt für Gitterzaun 2430mm</v>
          </cell>
          <cell r="C326">
            <v>45.444</v>
          </cell>
        </row>
        <row r="327">
          <cell r="A327" t="str">
            <v>ZP410630</v>
          </cell>
          <cell r="B327" t="str">
            <v>Pfosten verz.und grün f. Gitterz.  630mm</v>
          </cell>
          <cell r="C327">
            <v>24.234</v>
          </cell>
        </row>
        <row r="328">
          <cell r="A328" t="str">
            <v>ZP410830</v>
          </cell>
          <cell r="B328" t="str">
            <v>Pfosten verz.und grün f. Gitterz.  830mm</v>
          </cell>
          <cell r="C328">
            <v>24.234</v>
          </cell>
        </row>
        <row r="329">
          <cell r="A329" t="str">
            <v>ZP411030</v>
          </cell>
          <cell r="B329" t="str">
            <v>Pfosten verz.und grün f. Gitterz.  1030mm</v>
          </cell>
          <cell r="C329">
            <v>27.909</v>
          </cell>
        </row>
        <row r="330">
          <cell r="A330" t="str">
            <v>ZP411230</v>
          </cell>
          <cell r="B330" t="str">
            <v>Pfosten verz.und grün f. Gitterz.  1230mm</v>
          </cell>
          <cell r="C330">
            <v>30.702</v>
          </cell>
        </row>
        <row r="331">
          <cell r="A331" t="str">
            <v>ZP411430</v>
          </cell>
          <cell r="B331" t="str">
            <v>Pfosten verz.und grün f. Gitterz.  1430mm</v>
          </cell>
          <cell r="C331">
            <v>33.747</v>
          </cell>
        </row>
        <row r="332">
          <cell r="A332" t="str">
            <v>ZP411630</v>
          </cell>
          <cell r="B332" t="str">
            <v>Pfosten verz.und grün f. Gitterz.  1630mm</v>
          </cell>
          <cell r="C332">
            <v>36.519</v>
          </cell>
        </row>
        <row r="333">
          <cell r="A333" t="str">
            <v>ZP411830</v>
          </cell>
          <cell r="B333" t="str">
            <v>Pfosten verz.und grün f. Gitterz.  1830mm</v>
          </cell>
          <cell r="C333">
            <v>40.509</v>
          </cell>
        </row>
        <row r="334">
          <cell r="A334" t="str">
            <v>ZP412030</v>
          </cell>
          <cell r="B334" t="str">
            <v>Pfosten verz.und grün f. Gitterz.  2030mm</v>
          </cell>
          <cell r="C334">
            <v>42.441</v>
          </cell>
        </row>
        <row r="335">
          <cell r="A335" t="str">
            <v>ZP412230</v>
          </cell>
          <cell r="B335" t="str">
            <v>Pfosten verz.und grün f. Gitterz.  2230mm</v>
          </cell>
          <cell r="C335">
            <v>45.318</v>
          </cell>
        </row>
        <row r="336">
          <cell r="A336" t="str">
            <v>ZP412430</v>
          </cell>
          <cell r="B336" t="str">
            <v>Pfosten verz.und grün f. Gitterz.  2430mm</v>
          </cell>
          <cell r="C336">
            <v>48.321</v>
          </cell>
        </row>
        <row r="337">
          <cell r="A337" t="str">
            <v>ZP430630</v>
          </cell>
          <cell r="B337" t="str">
            <v>Pfosten verz.und anthrazit f. Gitterz.  630mm</v>
          </cell>
          <cell r="C337">
            <v>24.234</v>
          </cell>
        </row>
        <row r="338">
          <cell r="A338" t="str">
            <v>ZP430830</v>
          </cell>
          <cell r="B338" t="str">
            <v>Pfosten verz.und anthrazit f. Gitterz.  830mm</v>
          </cell>
          <cell r="C338">
            <v>24.234</v>
          </cell>
        </row>
        <row r="339">
          <cell r="A339" t="str">
            <v>ZP431030</v>
          </cell>
          <cell r="B339" t="str">
            <v>Pfosten verz.und anthrazit f. Gitterz.  1030mm</v>
          </cell>
          <cell r="C339">
            <v>27.909</v>
          </cell>
        </row>
        <row r="340">
          <cell r="A340" t="str">
            <v>ZP431230</v>
          </cell>
          <cell r="B340" t="str">
            <v>Pfosten verz.und anthrazit f. Gitterz.  1230mm</v>
          </cell>
          <cell r="C340">
            <v>30.702</v>
          </cell>
        </row>
        <row r="341">
          <cell r="A341" t="str">
            <v>ZP431430</v>
          </cell>
          <cell r="B341" t="str">
            <v>Pfosten verz.und anthrazit f. Gitterz.  1430mm</v>
          </cell>
          <cell r="C341">
            <v>33.747</v>
          </cell>
        </row>
        <row r="342">
          <cell r="A342" t="str">
            <v>ZP431630</v>
          </cell>
          <cell r="B342" t="str">
            <v>Pfosten verz.und anthrazit f. Gitterz.  1630mm</v>
          </cell>
          <cell r="C342">
            <v>36.519</v>
          </cell>
        </row>
        <row r="343">
          <cell r="A343" t="str">
            <v>ZP431830</v>
          </cell>
          <cell r="B343" t="str">
            <v>Pfosten verz.und anthrazit f. Gitterz.  1830mm</v>
          </cell>
          <cell r="C343">
            <v>40.509</v>
          </cell>
        </row>
        <row r="344">
          <cell r="A344" t="str">
            <v>ZP432030</v>
          </cell>
          <cell r="B344" t="str">
            <v>Pfosten verz.und anthrazit f. Gitterz.  2030mm</v>
          </cell>
          <cell r="C344">
            <v>42.441</v>
          </cell>
        </row>
        <row r="345">
          <cell r="A345" t="str">
            <v>ZP432230</v>
          </cell>
          <cell r="B345" t="str">
            <v>Pfosten verz.und anthrazit f. Gitterz.  2230mm</v>
          </cell>
          <cell r="C345">
            <v>45.318</v>
          </cell>
        </row>
        <row r="346">
          <cell r="A346" t="str">
            <v>ZP432430</v>
          </cell>
          <cell r="B346" t="str">
            <v>Pfosten verz.und anthrazit f. Gitterz.  2430mm</v>
          </cell>
          <cell r="C346">
            <v>48.321</v>
          </cell>
        </row>
        <row r="347">
          <cell r="A347" t="str">
            <v>ZT100630</v>
          </cell>
          <cell r="B347" t="str">
            <v>Gitterzauntür classic 630 mm hoch</v>
          </cell>
          <cell r="C347">
            <v>411.42</v>
          </cell>
        </row>
        <row r="348">
          <cell r="A348" t="str">
            <v>ZT100830</v>
          </cell>
          <cell r="B348" t="str">
            <v>Gitterzauntür classic 830 mm hoch</v>
          </cell>
          <cell r="C348">
            <v>411.42</v>
          </cell>
        </row>
        <row r="349">
          <cell r="A349" t="str">
            <v>ZT101030</v>
          </cell>
          <cell r="B349" t="str">
            <v>Gitterzauntür classic 1030 mm hoch</v>
          </cell>
          <cell r="C349">
            <v>440.6</v>
          </cell>
        </row>
        <row r="350">
          <cell r="A350" t="str">
            <v>ZT101230</v>
          </cell>
          <cell r="B350" t="str">
            <v>Gitterzauntür classic 1230 mm hoch</v>
          </cell>
          <cell r="C350">
            <v>469.78</v>
          </cell>
        </row>
        <row r="351">
          <cell r="A351" t="str">
            <v>ZT101430</v>
          </cell>
          <cell r="B351" t="str">
            <v>Gitterzauntür classic 1430 mm hoch</v>
          </cell>
          <cell r="C351">
            <v>498.96</v>
          </cell>
        </row>
        <row r="352">
          <cell r="A352" t="str">
            <v>ZT101630</v>
          </cell>
          <cell r="B352" t="str">
            <v>Gitterzauntür classic 1630 mm hoch</v>
          </cell>
          <cell r="C352">
            <v>528.14</v>
          </cell>
        </row>
        <row r="353">
          <cell r="A353" t="str">
            <v>ZT101830</v>
          </cell>
          <cell r="B353" t="str">
            <v>Gitterzauntür classic 1830 mm hoch</v>
          </cell>
          <cell r="C353">
            <v>557.31</v>
          </cell>
        </row>
        <row r="354">
          <cell r="A354" t="str">
            <v>ZT102030</v>
          </cell>
          <cell r="B354" t="str">
            <v>Gitterzauntür classic 2030 mm hoch</v>
          </cell>
          <cell r="C354">
            <v>589.4</v>
          </cell>
        </row>
        <row r="355">
          <cell r="A355" t="str">
            <v>ZT410630</v>
          </cell>
          <cell r="B355" t="str">
            <v>Gitterzauntür classic 630 mm hoch</v>
          </cell>
          <cell r="C355">
            <v>464.32</v>
          </cell>
        </row>
        <row r="356">
          <cell r="A356" t="str">
            <v>ZT410830</v>
          </cell>
          <cell r="B356" t="str">
            <v>Gitterzauntür classic 830 mm hoch</v>
          </cell>
          <cell r="C356">
            <v>464.32</v>
          </cell>
        </row>
        <row r="357">
          <cell r="A357" t="str">
            <v>ZT411030</v>
          </cell>
          <cell r="B357" t="str">
            <v>Gitterzauntür classic 1030 mm hoch</v>
          </cell>
          <cell r="C357">
            <v>497.26</v>
          </cell>
        </row>
        <row r="358">
          <cell r="A358" t="str">
            <v>ZT411230</v>
          </cell>
          <cell r="B358" t="str">
            <v>Gitterzauntür classic 1230 mm hoch</v>
          </cell>
          <cell r="C358">
            <v>530.2</v>
          </cell>
        </row>
        <row r="359">
          <cell r="A359" t="str">
            <v>ZT411430</v>
          </cell>
          <cell r="B359" t="str">
            <v>Gitterzauntür classic 1430 mm hoch</v>
          </cell>
          <cell r="C359">
            <v>563.12</v>
          </cell>
        </row>
        <row r="360">
          <cell r="A360" t="str">
            <v>ZT411630</v>
          </cell>
          <cell r="B360" t="str">
            <v>Gitterzauntür classic 1630 mm hoch</v>
          </cell>
          <cell r="C360">
            <v>596.06</v>
          </cell>
        </row>
        <row r="361">
          <cell r="A361" t="str">
            <v>ZT411830</v>
          </cell>
          <cell r="B361" t="str">
            <v>Gitterzauntür classic 1830 mm hoch</v>
          </cell>
          <cell r="C361">
            <v>628.99</v>
          </cell>
        </row>
        <row r="362">
          <cell r="A362" t="str">
            <v>ZT412030</v>
          </cell>
          <cell r="B362" t="str">
            <v>Gitterzauntür classic 2030 mm hoch</v>
          </cell>
          <cell r="C362">
            <v>665.21</v>
          </cell>
        </row>
        <row r="363">
          <cell r="A363" t="str">
            <v>ZT430630</v>
          </cell>
          <cell r="B363" t="str">
            <v>Gitterzauntür classic 630 mm hoch</v>
          </cell>
          <cell r="C363">
            <v>464.32</v>
          </cell>
        </row>
        <row r="364">
          <cell r="A364" t="str">
            <v>ZT430830</v>
          </cell>
          <cell r="B364" t="str">
            <v>Gitterzauntür classic 830 mm hoch</v>
          </cell>
          <cell r="C364">
            <v>464.32</v>
          </cell>
        </row>
        <row r="365">
          <cell r="A365" t="str">
            <v>ZT431030</v>
          </cell>
          <cell r="B365" t="str">
            <v>Gitterzauntür classic 1030 mm hoch</v>
          </cell>
          <cell r="C365">
            <v>497.26</v>
          </cell>
        </row>
        <row r="366">
          <cell r="A366" t="str">
            <v>ZT431230</v>
          </cell>
          <cell r="B366" t="str">
            <v>Gitterzauntür classic 1230 mm hoch</v>
          </cell>
          <cell r="C366">
            <v>530.2</v>
          </cell>
        </row>
        <row r="367">
          <cell r="A367" t="str">
            <v>ZT431430</v>
          </cell>
          <cell r="B367" t="str">
            <v>Gitterzauntür classic 1430 mm hoch</v>
          </cell>
          <cell r="C367">
            <v>563.12</v>
          </cell>
        </row>
        <row r="368">
          <cell r="A368" t="str">
            <v>ZT431630</v>
          </cell>
          <cell r="B368" t="str">
            <v>Gitterzauntür classic 1630 mm hoch</v>
          </cell>
          <cell r="C368">
            <v>596.06</v>
          </cell>
        </row>
        <row r="369">
          <cell r="A369" t="str">
            <v>ZT431830</v>
          </cell>
          <cell r="B369" t="str">
            <v>Gitterzauntür classic 1830 mm hoch</v>
          </cell>
          <cell r="C369">
            <v>628.99</v>
          </cell>
        </row>
        <row r="370">
          <cell r="A370" t="str">
            <v>ZT432030</v>
          </cell>
          <cell r="B370" t="str">
            <v>Gitterzauntür classic 2030 mm hoch</v>
          </cell>
          <cell r="C370">
            <v>665.21</v>
          </cell>
        </row>
        <row r="371">
          <cell r="A371" t="str">
            <v>ZTL100630</v>
          </cell>
          <cell r="B371" t="str">
            <v>Gitterzauntür light 630 mm hoch</v>
          </cell>
          <cell r="C371">
            <v>257.76</v>
          </cell>
        </row>
        <row r="372">
          <cell r="A372" t="str">
            <v>ZTL100830</v>
          </cell>
          <cell r="B372" t="str">
            <v>Gitterzauntür light 830 mm hoch</v>
          </cell>
          <cell r="C372">
            <v>257.76</v>
          </cell>
        </row>
        <row r="373">
          <cell r="A373" t="str">
            <v>ZTL101030</v>
          </cell>
          <cell r="B373" t="str">
            <v>Gitterzauntür light 1030 mm hoch</v>
          </cell>
          <cell r="C373">
            <v>283.13</v>
          </cell>
        </row>
        <row r="374">
          <cell r="A374" t="str">
            <v>ZTL101230</v>
          </cell>
          <cell r="B374" t="str">
            <v>Gitterzauntür light 1230 mm hoch</v>
          </cell>
          <cell r="C374">
            <v>308.5</v>
          </cell>
        </row>
        <row r="375">
          <cell r="A375" t="str">
            <v>ZTL101430</v>
          </cell>
          <cell r="B375" t="str">
            <v>Gitterzauntür light 1430 mm hoch</v>
          </cell>
          <cell r="C375">
            <v>333.88</v>
          </cell>
        </row>
        <row r="376">
          <cell r="A376" t="str">
            <v>ZTL101630</v>
          </cell>
          <cell r="B376" t="str">
            <v>Gitterzauntür light 1630 mm hoch</v>
          </cell>
          <cell r="C376">
            <v>359.25</v>
          </cell>
        </row>
        <row r="377">
          <cell r="A377" t="str">
            <v>ZTL101830</v>
          </cell>
          <cell r="B377" t="str">
            <v>Gitterzauntür light 1830 mm hoch</v>
          </cell>
          <cell r="C377">
            <v>384.62</v>
          </cell>
        </row>
        <row r="378">
          <cell r="A378" t="str">
            <v>ZTL102030</v>
          </cell>
          <cell r="B378" t="str">
            <v>Gitterzauntür light 2030 mm hoch</v>
          </cell>
          <cell r="C378">
            <v>412.52</v>
          </cell>
        </row>
        <row r="379">
          <cell r="A379" t="str">
            <v>ZTL410630</v>
          </cell>
          <cell r="B379" t="str">
            <v>Gitterzauntür light 630 mm hoch</v>
          </cell>
          <cell r="C379">
            <v>303.76</v>
          </cell>
        </row>
        <row r="380">
          <cell r="A380" t="str">
            <v>ZTL410830</v>
          </cell>
          <cell r="B380" t="str">
            <v>Gitterzauntür light 830 mm hoch</v>
          </cell>
          <cell r="C380">
            <v>303.76</v>
          </cell>
        </row>
        <row r="381">
          <cell r="A381" t="str">
            <v>ZTL411030</v>
          </cell>
          <cell r="B381" t="str">
            <v>Gitterzauntür light 1030 mm hoch</v>
          </cell>
          <cell r="C381">
            <v>332.4</v>
          </cell>
        </row>
        <row r="382">
          <cell r="A382" t="str">
            <v>ZTL411230</v>
          </cell>
          <cell r="B382" t="str">
            <v>Gitterzauntür light 1230 mm hoch</v>
          </cell>
          <cell r="C382">
            <v>361.04</v>
          </cell>
        </row>
        <row r="383">
          <cell r="A383" t="str">
            <v>ZTL411430</v>
          </cell>
          <cell r="B383" t="str">
            <v>Gitterzauntür light 1430 mm hoch</v>
          </cell>
          <cell r="C383">
            <v>389.67</v>
          </cell>
        </row>
        <row r="384">
          <cell r="A384" t="str">
            <v>ZTL411630</v>
          </cell>
          <cell r="B384" t="str">
            <v>Gitterzauntür light 1630 mm hoch</v>
          </cell>
          <cell r="C384">
            <v>418.31</v>
          </cell>
        </row>
        <row r="385">
          <cell r="A385" t="str">
            <v>ZTL411830</v>
          </cell>
          <cell r="B385" t="str">
            <v>Gitterzauntür light 1830 mm hoch</v>
          </cell>
          <cell r="C385">
            <v>446.95</v>
          </cell>
        </row>
        <row r="386">
          <cell r="A386" t="str">
            <v>ZTL412030</v>
          </cell>
          <cell r="B386" t="str">
            <v>Gitterzauntür light 2030 mm hoch</v>
          </cell>
          <cell r="C386">
            <v>478.44</v>
          </cell>
        </row>
        <row r="387">
          <cell r="A387" t="str">
            <v>ZTL430630</v>
          </cell>
          <cell r="B387" t="str">
            <v>Gitterzauntür light 630 mm hoch</v>
          </cell>
          <cell r="C387">
            <v>303.76</v>
          </cell>
        </row>
        <row r="388">
          <cell r="A388" t="str">
            <v>ZTL430830</v>
          </cell>
          <cell r="B388" t="str">
            <v>Gitterzauntür light 830 mm hoch</v>
          </cell>
          <cell r="C388">
            <v>303.76</v>
          </cell>
        </row>
        <row r="389">
          <cell r="A389" t="str">
            <v>ZTL431030</v>
          </cell>
          <cell r="B389" t="str">
            <v>Gitterzauntür light 1030 mm hoch</v>
          </cell>
          <cell r="C389">
            <v>332.4</v>
          </cell>
        </row>
        <row r="390">
          <cell r="A390" t="str">
            <v>ZTL431230</v>
          </cell>
          <cell r="B390" t="str">
            <v>Gitterzauntür light 1230 mm hoch</v>
          </cell>
          <cell r="C390">
            <v>361.04</v>
          </cell>
        </row>
        <row r="391">
          <cell r="A391" t="str">
            <v>ZTL431430</v>
          </cell>
          <cell r="B391" t="str">
            <v>Gitterzauntür light 1430 mm hoch</v>
          </cell>
          <cell r="C391">
            <v>389.67</v>
          </cell>
        </row>
        <row r="392">
          <cell r="A392" t="str">
            <v>ZTL431630</v>
          </cell>
          <cell r="B392" t="str">
            <v>Gitterzauntür light 1630 mm hoch</v>
          </cell>
          <cell r="C392">
            <v>418.31</v>
          </cell>
        </row>
        <row r="393">
          <cell r="A393" t="str">
            <v>ZTL431830</v>
          </cell>
          <cell r="B393" t="str">
            <v>Gitterzauntür light 1830 mm hoch</v>
          </cell>
          <cell r="C393">
            <v>446.95</v>
          </cell>
        </row>
        <row r="394">
          <cell r="A394" t="str">
            <v>ZTL432030</v>
          </cell>
          <cell r="B394" t="str">
            <v>Gitterzauntür light 2030 mm hoch</v>
          </cell>
          <cell r="C394">
            <v>478.44</v>
          </cell>
        </row>
        <row r="395">
          <cell r="A395" t="str">
            <v>ZURRGURT</v>
          </cell>
          <cell r="B395" t="str">
            <v>Zurrgurt zum Kauf</v>
          </cell>
          <cell r="C395">
            <v>15</v>
          </cell>
        </row>
        <row r="396">
          <cell r="A396" t="str">
            <v>ZZ0001</v>
          </cell>
          <cell r="B396" t="str">
            <v>Estrich-Beton 40 kg Sack</v>
          </cell>
          <cell r="C396">
            <v>2.9</v>
          </cell>
        </row>
        <row r="397">
          <cell r="A397" t="str">
            <v>ZZ0002</v>
          </cell>
          <cell r="B397" t="str">
            <v>Neurtofix Schnellzement 15 kg Eimer</v>
          </cell>
          <cell r="C397">
            <v>12.7</v>
          </cell>
        </row>
        <row r="398">
          <cell r="A398" t="str">
            <v>ZZ0003</v>
          </cell>
          <cell r="B398" t="str">
            <v>Spraydose grün RAL 6005 economic 400 ml</v>
          </cell>
          <cell r="C398">
            <v>9.5</v>
          </cell>
        </row>
        <row r="399">
          <cell r="A399" t="str">
            <v>ZZ00046005</v>
          </cell>
          <cell r="B399" t="str">
            <v>Spraydose grün RAL 6005 deluxe 500 ml</v>
          </cell>
          <cell r="C399">
            <v>25</v>
          </cell>
        </row>
        <row r="400">
          <cell r="A400" t="str">
            <v>ZZ00047016</v>
          </cell>
          <cell r="B400" t="str">
            <v>Spraydose anthrazit RAL 7016 deluxe 500 ml</v>
          </cell>
          <cell r="C400">
            <v>25</v>
          </cell>
        </row>
        <row r="401">
          <cell r="A401" t="str">
            <v>ZZ00047030</v>
          </cell>
          <cell r="B401" t="str">
            <v>Spraydose grau RAL 7030 deluxe 500 ml</v>
          </cell>
          <cell r="C401">
            <v>25</v>
          </cell>
        </row>
        <row r="402">
          <cell r="A402" t="str">
            <v>ZZ00049010</v>
          </cell>
          <cell r="B402" t="str">
            <v>Spraydose weiß RAL 9010 deluxe 500 ml</v>
          </cell>
          <cell r="C402">
            <v>25</v>
          </cell>
        </row>
        <row r="403">
          <cell r="A403" t="str">
            <v>ZZ000501</v>
          </cell>
          <cell r="B403" t="str">
            <v>Losende für Zurrgurt</v>
          </cell>
          <cell r="C403">
            <v>10</v>
          </cell>
        </row>
        <row r="404">
          <cell r="A404" t="str">
            <v>ZZ00061</v>
          </cell>
          <cell r="B404" t="str">
            <v>Mattenverbinder groß</v>
          </cell>
          <cell r="C404">
            <v>3.07</v>
          </cell>
        </row>
        <row r="405">
          <cell r="A405" t="str">
            <v>ZZ00062</v>
          </cell>
          <cell r="B405" t="str">
            <v>Mattenverbinder klein</v>
          </cell>
          <cell r="C405">
            <v>2.5</v>
          </cell>
        </row>
        <row r="406">
          <cell r="A406" t="str">
            <v>ZZ0007</v>
          </cell>
          <cell r="B406" t="str">
            <v>Eckverbinder für Gitterzaun</v>
          </cell>
          <cell r="C406">
            <v>3.07</v>
          </cell>
        </row>
        <row r="407">
          <cell r="A407" t="str">
            <v>ZZ0009</v>
          </cell>
          <cell r="B407" t="str">
            <v>Unihalter für Gitterzaun</v>
          </cell>
          <cell r="C407">
            <v>0.9</v>
          </cell>
        </row>
        <row r="408">
          <cell r="A408" t="str">
            <v>ZZ0010</v>
          </cell>
          <cell r="B408" t="str">
            <v>Mutter M8 V2A DIN 934</v>
          </cell>
          <cell r="C408">
            <v>0.13</v>
          </cell>
        </row>
        <row r="409">
          <cell r="A409" t="str">
            <v>ZZ0011</v>
          </cell>
          <cell r="B409" t="str">
            <v>Schlossschraube M8 x 40 V2A</v>
          </cell>
          <cell r="C409">
            <v>0.15</v>
          </cell>
        </row>
        <row r="410">
          <cell r="A410" t="str">
            <v>ZZ100810</v>
          </cell>
          <cell r="B410" t="str">
            <v>L-Dübelplatte verzinkt 10 x 10</v>
          </cell>
          <cell r="C410">
            <v>19.17</v>
          </cell>
        </row>
        <row r="411">
          <cell r="A411" t="str">
            <v>ZZ100812</v>
          </cell>
          <cell r="B411" t="str">
            <v>L-Dübelplatte verzinkt 12 x 12</v>
          </cell>
          <cell r="C411">
            <v>19.17</v>
          </cell>
        </row>
        <row r="412">
          <cell r="A412" t="str">
            <v>ZZ100815</v>
          </cell>
          <cell r="B412" t="str">
            <v>L-Dübelplatte verzinkt 15 x 15</v>
          </cell>
          <cell r="C412">
            <v>19.17</v>
          </cell>
        </row>
        <row r="413">
          <cell r="A413" t="str">
            <v>ZZ101590</v>
          </cell>
          <cell r="B413" t="str">
            <v>Fixanker M10/15/90</v>
          </cell>
          <cell r="C413">
            <v>0.74</v>
          </cell>
        </row>
        <row r="414">
          <cell r="A414" t="str">
            <v>ZZ1215110</v>
          </cell>
          <cell r="B414" t="str">
            <v>Fixanker M12/15/110</v>
          </cell>
          <cell r="C414">
            <v>0.74</v>
          </cell>
        </row>
        <row r="415">
          <cell r="A415" t="str">
            <v>ZZ410812</v>
          </cell>
          <cell r="B415" t="str">
            <v>L-Dübelplatte grün 12 x 12</v>
          </cell>
          <cell r="C415">
            <v>21.73</v>
          </cell>
        </row>
        <row r="416">
          <cell r="A416" t="str">
            <v>ZZ410815</v>
          </cell>
          <cell r="B416" t="str">
            <v>L-Dübelplatte grün 15 x 15</v>
          </cell>
          <cell r="C416">
            <v>21.73</v>
          </cell>
        </row>
        <row r="417">
          <cell r="A417" t="str">
            <v>ZZ410841</v>
          </cell>
          <cell r="B417" t="str">
            <v>L-Dübelplatte verzinkt 10 x 10</v>
          </cell>
          <cell r="C417">
            <v>21.73</v>
          </cell>
        </row>
        <row r="418">
          <cell r="A418" t="str">
            <v>Beton</v>
          </cell>
        </row>
        <row r="419">
          <cell r="A419" t="str">
            <v>Ruck</v>
          </cell>
        </row>
        <row r="420">
          <cell r="A420" t="str">
            <v>Schnell</v>
          </cell>
        </row>
        <row r="421">
          <cell r="A421" t="str">
            <v>Diverse</v>
          </cell>
        </row>
        <row r="422">
          <cell r="A422" t="str">
            <v>ZGL100830</v>
          </cell>
          <cell r="B422" t="str">
            <v>Gittermatte 6/5/6 verz. 830mm</v>
          </cell>
        </row>
        <row r="423">
          <cell r="A423" t="str">
            <v>ZGL101030</v>
          </cell>
          <cell r="B423" t="str">
            <v>Gittermatte 6/5/6 verz. 1030mm</v>
          </cell>
        </row>
        <row r="424">
          <cell r="A424" t="str">
            <v>ZGL101230</v>
          </cell>
          <cell r="B424" t="str">
            <v>Gittermatte 6/5/6 verz. 1230mm</v>
          </cell>
        </row>
        <row r="425">
          <cell r="A425" t="str">
            <v>ZGL101430</v>
          </cell>
          <cell r="B425" t="str">
            <v>Gittermatte 6/5/6 verz. 1430mm</v>
          </cell>
        </row>
        <row r="426">
          <cell r="A426" t="str">
            <v>ZGL101630</v>
          </cell>
          <cell r="B426" t="str">
            <v>Gittermatte 6/5/6 verz. 1630mm</v>
          </cell>
        </row>
        <row r="427">
          <cell r="A427" t="str">
            <v>ZGL101830</v>
          </cell>
          <cell r="B427" t="str">
            <v>Gittermatte 6/5/6 verz. 1830mm</v>
          </cell>
        </row>
        <row r="428">
          <cell r="A428" t="str">
            <v>ZGL102030</v>
          </cell>
          <cell r="B428" t="str">
            <v>Gittermatte 6/5/6 verz. 2030mm</v>
          </cell>
        </row>
        <row r="429">
          <cell r="A429" t="str">
            <v>ZGL410830</v>
          </cell>
          <cell r="B429" t="str">
            <v>Gittermatte 6/5/6 verz. und grün 830mm</v>
          </cell>
        </row>
        <row r="430">
          <cell r="A430" t="str">
            <v>ZGL411030</v>
          </cell>
          <cell r="B430" t="str">
            <v>Gittermatte 6/5/6 verz. und grün 1030mm</v>
          </cell>
        </row>
        <row r="431">
          <cell r="A431" t="str">
            <v>ZGL411230</v>
          </cell>
          <cell r="B431" t="str">
            <v>Gittermatte 6/5/6 verz. und grün 1230mm</v>
          </cell>
        </row>
        <row r="432">
          <cell r="A432" t="str">
            <v>ZGL411430</v>
          </cell>
          <cell r="B432" t="str">
            <v>Gittermatte 6/5/6 verz. und grün 1430mm</v>
          </cell>
        </row>
        <row r="433">
          <cell r="A433" t="str">
            <v>ZGL411630</v>
          </cell>
          <cell r="B433" t="str">
            <v>Gittermatte 6/5/6 verz. und grün 1630mm</v>
          </cell>
        </row>
        <row r="434">
          <cell r="A434" t="str">
            <v>ZGL411830</v>
          </cell>
          <cell r="B434" t="str">
            <v>Gittermatte 6/5/6 verz. und grün 1830mm</v>
          </cell>
        </row>
        <row r="435">
          <cell r="A435" t="str">
            <v>ZGL412030</v>
          </cell>
          <cell r="B435" t="str">
            <v>Gittermatte 6/5/6 verz. und grün 2030mm</v>
          </cell>
        </row>
        <row r="436">
          <cell r="A436" t="str">
            <v>ZGL430830</v>
          </cell>
          <cell r="B436" t="str">
            <v>Gittermatte 6/5/6 verz. und anthrazit 830mm</v>
          </cell>
        </row>
        <row r="437">
          <cell r="A437" t="str">
            <v>ZGL431030</v>
          </cell>
          <cell r="B437" t="str">
            <v>Gittermatte 6/5/6 verz. und anthrazit 1030mm</v>
          </cell>
        </row>
        <row r="438">
          <cell r="A438" t="str">
            <v>ZGL431230</v>
          </cell>
          <cell r="B438" t="str">
            <v>Gittermatte 6/5/6 verz. und anthrazit 1230mm</v>
          </cell>
        </row>
        <row r="439">
          <cell r="A439" t="str">
            <v>ZGL431430</v>
          </cell>
          <cell r="B439" t="str">
            <v>Gittermatte 6/5/6 verz. und anthrazit 1430mm</v>
          </cell>
        </row>
        <row r="440">
          <cell r="A440" t="str">
            <v>ZGL431630</v>
          </cell>
          <cell r="B440" t="str">
            <v>Gittermatte 6/5/6 verz. und anthrazit 1630mm</v>
          </cell>
        </row>
        <row r="441">
          <cell r="A441" t="str">
            <v>ZGL431830</v>
          </cell>
          <cell r="B441" t="str">
            <v>Gittermatte 6/5/6 verz. und anthrazit 1830mm</v>
          </cell>
        </row>
        <row r="442">
          <cell r="A442" t="str">
            <v>ZGL432030</v>
          </cell>
          <cell r="B442" t="str">
            <v>Gittermatte 6/5/6 verz. und anthrazit 2030mm</v>
          </cell>
        </row>
        <row r="443">
          <cell r="A443" t="str">
            <v>ZPL100630</v>
          </cell>
          <cell r="B443" t="str">
            <v>Pfosten verzinkt für Gitterzaun 630mm verz. light</v>
          </cell>
        </row>
        <row r="444">
          <cell r="A444" t="str">
            <v>ZPL100830</v>
          </cell>
          <cell r="B444" t="str">
            <v>Pfosten verzinkt für Gitterzaun 830mm verz. light</v>
          </cell>
        </row>
        <row r="445">
          <cell r="A445" t="str">
            <v>ZPL101030</v>
          </cell>
          <cell r="B445" t="str">
            <v>Pfosten verzinkt für Gitterzaun 1030mm verz. light</v>
          </cell>
        </row>
        <row r="446">
          <cell r="A446" t="str">
            <v>ZPL101230</v>
          </cell>
          <cell r="B446" t="str">
            <v>Pfosten verzinkt für Gitterzaun 1230mm verz. light</v>
          </cell>
        </row>
        <row r="447">
          <cell r="A447" t="str">
            <v>ZPL101430</v>
          </cell>
          <cell r="B447" t="str">
            <v>Pfosten verzinkt für Gitterzaun 1430mm verz. light</v>
          </cell>
        </row>
        <row r="448">
          <cell r="A448" t="str">
            <v>ZPL101630</v>
          </cell>
          <cell r="B448" t="str">
            <v>Pfosten verzinkt für Gitterzaun 1630mm verz. light</v>
          </cell>
        </row>
        <row r="449">
          <cell r="A449" t="str">
            <v>ZPL101830</v>
          </cell>
          <cell r="B449" t="str">
            <v>Pfosten verzinkt für Gitterzaun 1830mm verz. light</v>
          </cell>
        </row>
        <row r="450">
          <cell r="A450" t="str">
            <v>ZPL102030</v>
          </cell>
          <cell r="B450" t="str">
            <v>Pfosten verzinkt für Gitterzaun 2030mm verz. light</v>
          </cell>
        </row>
        <row r="451">
          <cell r="A451" t="str">
            <v>ZPL102230</v>
          </cell>
          <cell r="B451" t="str">
            <v>Pfosten verzinkt für Gitterzaun 2230mm verz. light</v>
          </cell>
        </row>
        <row r="452">
          <cell r="A452" t="str">
            <v>ZPL102430</v>
          </cell>
          <cell r="B452" t="str">
            <v>Pfosten verzinkt für Gitterzaun 2430mm verz. light</v>
          </cell>
        </row>
        <row r="453">
          <cell r="A453" t="str">
            <v>ZPL410630</v>
          </cell>
          <cell r="B453" t="str">
            <v>Pfosten verzinkt für Gitterzaun 630mm grün light</v>
          </cell>
        </row>
        <row r="454">
          <cell r="A454" t="str">
            <v>ZPL410830</v>
          </cell>
          <cell r="B454" t="str">
            <v>Pfosten verzinkt für Gitterzaun 830mm grün light</v>
          </cell>
        </row>
        <row r="455">
          <cell r="A455" t="str">
            <v>ZPL411030</v>
          </cell>
          <cell r="B455" t="str">
            <v>Pfosten verzinkt für Gitterzaun 1030mm grün light</v>
          </cell>
        </row>
        <row r="456">
          <cell r="A456" t="str">
            <v>ZPL411230</v>
          </cell>
          <cell r="B456" t="str">
            <v>Pfosten verzinkt für Gitterzaun 1230mm grün light</v>
          </cell>
        </row>
        <row r="457">
          <cell r="A457" t="str">
            <v>ZPL411430</v>
          </cell>
          <cell r="B457" t="str">
            <v>Pfosten verzinkt für Gitterzaun 1430mm grün light</v>
          </cell>
        </row>
        <row r="458">
          <cell r="A458" t="str">
            <v>ZPL411630</v>
          </cell>
          <cell r="B458" t="str">
            <v>Pfosten verzinkt für Gitterzaun 1630mm grün light</v>
          </cell>
        </row>
        <row r="459">
          <cell r="A459" t="str">
            <v>ZPL411830</v>
          </cell>
          <cell r="B459" t="str">
            <v>Pfosten verzinkt für Gitterzaun 1830mm grün light</v>
          </cell>
        </row>
        <row r="460">
          <cell r="A460" t="str">
            <v>ZPL412030</v>
          </cell>
          <cell r="B460" t="str">
            <v>Pfosten verzinkt für Gitterzaun 2030mm grün light</v>
          </cell>
        </row>
        <row r="461">
          <cell r="A461" t="str">
            <v>ZPL412230</v>
          </cell>
          <cell r="B461" t="str">
            <v>Pfosten verzinkt für Gitterzaun 2230mm grün light</v>
          </cell>
        </row>
        <row r="462">
          <cell r="A462" t="str">
            <v>ZPL412430</v>
          </cell>
          <cell r="B462" t="str">
            <v>Pfosten verzinkt für Gitterzaun 2430mm grün light</v>
          </cell>
        </row>
        <row r="463">
          <cell r="A463" t="str">
            <v>ZPL430630</v>
          </cell>
          <cell r="B463" t="str">
            <v>Pfosten verzinkt für Gitterzaun 630mm anthrazit light</v>
          </cell>
        </row>
        <row r="464">
          <cell r="A464" t="str">
            <v>ZPL430830</v>
          </cell>
          <cell r="B464" t="str">
            <v>Pfosten verzinkt für Gitterzaun 830mm anthrazit light</v>
          </cell>
        </row>
        <row r="465">
          <cell r="A465" t="str">
            <v>ZPL431030</v>
          </cell>
          <cell r="B465" t="str">
            <v>Pfosten verzinkt für Gitterzaun 1030mm anthrazit light</v>
          </cell>
        </row>
        <row r="466">
          <cell r="A466" t="str">
            <v>ZPL431230</v>
          </cell>
          <cell r="B466" t="str">
            <v>Pfosten verzinkt für Gitterzaun 1230mm anthrazit light</v>
          </cell>
        </row>
        <row r="467">
          <cell r="A467" t="str">
            <v>ZPL431430</v>
          </cell>
          <cell r="B467" t="str">
            <v>Pfosten verzinkt für Gitterzaun 1430mm anthrazit light</v>
          </cell>
        </row>
        <row r="468">
          <cell r="A468" t="str">
            <v>ZPL431630</v>
          </cell>
          <cell r="B468" t="str">
            <v>Pfosten verzinkt für Gitterzaun 1630mm anthrazit light</v>
          </cell>
        </row>
        <row r="469">
          <cell r="A469" t="str">
            <v>ZPL431830</v>
          </cell>
          <cell r="B469" t="str">
            <v>Pfosten verzinkt für Gitterzaun 1830mm anthrazit light</v>
          </cell>
        </row>
        <row r="470">
          <cell r="A470" t="str">
            <v>ZPL432030</v>
          </cell>
          <cell r="B470" t="str">
            <v>Pfosten verzinkt für Gitterzaun 2030mm anthrazit light</v>
          </cell>
        </row>
        <row r="471">
          <cell r="A471" t="str">
            <v>ZPL432230</v>
          </cell>
          <cell r="B471" t="str">
            <v>Pfosten verzinkt für Gitterzaun 2230mm anthrazit light</v>
          </cell>
        </row>
        <row r="472">
          <cell r="A472" t="str">
            <v>ZPL432430</v>
          </cell>
          <cell r="B472" t="str">
            <v>Pfosten verzinkt für Gitterzaun 2430mm anthrazit light</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chwarzfeller.de/wp-content/uploads/preise_gitter.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3" activeCellId="0" sqref="D33"/>
    </sheetView>
  </sheetViews>
  <sheetFormatPr defaultColWidth="11.0546875" defaultRowHeight="12.75" zeroHeight="false" outlineLevelRow="0" outlineLevelCol="0"/>
  <cols>
    <col collapsed="false" customWidth="true" hidden="false" outlineLevel="0" max="3" min="3" style="0" width="8.99"/>
    <col collapsed="false" customWidth="true" hidden="false" outlineLevel="0" max="4" min="4" style="0" width="11.13"/>
    <col collapsed="false" customWidth="true" hidden="false" outlineLevel="0" max="5" min="5" style="1" width="11.42"/>
    <col collapsed="false" customWidth="true" hidden="false" outlineLevel="0" max="6" min="6" style="0" width="4.56"/>
    <col collapsed="false" customWidth="true" hidden="false" outlineLevel="0" max="7" min="7" style="0" width="7.7"/>
    <col collapsed="false" customWidth="true" hidden="false" outlineLevel="0" max="9" min="9" style="0" width="8.7"/>
  </cols>
  <sheetData>
    <row r="1" customFormat="false" ht="79.5" hidden="false" customHeight="true" outlineLevel="0" collapsed="false"/>
    <row r="2" customFormat="false" ht="120" hidden="false" customHeight="true" outlineLevel="0" collapsed="false"/>
    <row r="3" customFormat="false" ht="8.25" hidden="false" customHeight="true" outlineLevel="0" collapsed="false">
      <c r="A3" s="2"/>
      <c r="B3" s="3"/>
      <c r="C3" s="2"/>
    </row>
    <row r="4" customFormat="false" ht="16.5" hidden="false" customHeight="false" outlineLevel="0" collapsed="false">
      <c r="A4" s="2" t="s">
        <v>0</v>
      </c>
      <c r="B4" s="4" t="n">
        <v>10</v>
      </c>
      <c r="C4" s="2" t="s">
        <v>1</v>
      </c>
      <c r="G4" s="0" t="s">
        <v>2</v>
      </c>
    </row>
    <row r="5" customFormat="false" ht="15.75" hidden="false" customHeight="false" outlineLevel="0" collapsed="false">
      <c r="A5" s="2" t="s">
        <v>3</v>
      </c>
      <c r="B5" s="5" t="s">
        <v>4</v>
      </c>
      <c r="C5" s="2" t="s">
        <v>5</v>
      </c>
      <c r="G5" s="6" t="n">
        <v>10</v>
      </c>
      <c r="H5" s="7" t="s">
        <v>6</v>
      </c>
    </row>
    <row r="6" customFormat="false" ht="15.75" hidden="false" customHeight="false" outlineLevel="0" collapsed="false">
      <c r="A6" s="2" t="s">
        <v>7</v>
      </c>
      <c r="B6" s="8" t="n">
        <v>41</v>
      </c>
      <c r="G6" s="9" t="n">
        <v>41</v>
      </c>
      <c r="H6" s="10" t="s">
        <v>8</v>
      </c>
    </row>
    <row r="7" customFormat="false" ht="13.5" hidden="false" customHeight="false" outlineLevel="0" collapsed="false">
      <c r="G7" s="11" t="n">
        <v>43</v>
      </c>
      <c r="H7" s="12" t="s">
        <v>9</v>
      </c>
    </row>
    <row r="9" customFormat="false" ht="28.5" hidden="false" customHeight="false" outlineLevel="0" collapsed="false">
      <c r="C9" s="13" t="s">
        <v>10</v>
      </c>
      <c r="D9" s="14" t="n">
        <v>0</v>
      </c>
    </row>
    <row r="10" s="18" customFormat="true" ht="12.75" hidden="false" customHeight="false" outlineLevel="0" collapsed="false">
      <c r="A10" s="15" t="s">
        <v>11</v>
      </c>
      <c r="B10" s="16" t="s">
        <v>12</v>
      </c>
      <c r="C10" s="16" t="s">
        <v>13</v>
      </c>
      <c r="D10" s="16" t="s">
        <v>14</v>
      </c>
      <c r="E10" s="17" t="s">
        <v>15</v>
      </c>
    </row>
    <row r="11" customFormat="false" ht="12.75" hidden="false" customHeight="false" outlineLevel="0" collapsed="false">
      <c r="A11" s="19" t="n">
        <f aca="false">CEILING(B4,2.5)/2.5</f>
        <v>4</v>
      </c>
      <c r="B11" s="20" t="str">
        <f aca="false">"ZG"&amp;$B$6&amp;$B$5</f>
        <v>ZG411430</v>
      </c>
      <c r="C11" s="21" t="n">
        <f aca="false">VLOOKUP(B11,'[1]artikelpreise 0809'!$A$1:$C$1048576,3,FALSE())</f>
        <v>80.199</v>
      </c>
      <c r="D11" s="22" t="n">
        <f aca="false">C11*(1-$D$9)</f>
        <v>80.199</v>
      </c>
      <c r="E11" s="23" t="n">
        <f aca="false">D11*A11</f>
        <v>320.796</v>
      </c>
    </row>
    <row r="12" customFormat="false" ht="12.75" hidden="false" customHeight="false" outlineLevel="0" collapsed="false">
      <c r="A12" s="19" t="n">
        <f aca="false">A11+1</f>
        <v>5</v>
      </c>
      <c r="B12" s="20" t="str">
        <f aca="false">"ZP"&amp;$B$6&amp;$B$5</f>
        <v>ZP411430</v>
      </c>
      <c r="C12" s="21" t="n">
        <f aca="false">VLOOKUP(B12,'[1]artikelpreise 0809'!$A$1:$C$1048576,3,FALSE())</f>
        <v>33.747</v>
      </c>
      <c r="D12" s="22" t="n">
        <f aca="false">C12*(1-$D$9)</f>
        <v>33.747</v>
      </c>
      <c r="E12" s="23" t="n">
        <f aca="false">D12*A12</f>
        <v>168.735</v>
      </c>
    </row>
    <row r="13" customFormat="false" ht="12.75" hidden="false" customHeight="false" outlineLevel="0" collapsed="false">
      <c r="A13" s="9"/>
      <c r="B13" s="21"/>
      <c r="C13" s="21"/>
      <c r="D13" s="22"/>
      <c r="E13" s="23"/>
    </row>
    <row r="14" customFormat="false" ht="12.75" hidden="false" customHeight="false" outlineLevel="0" collapsed="false">
      <c r="A14" s="9"/>
      <c r="B14" s="21"/>
      <c r="C14" s="21"/>
      <c r="D14" s="22"/>
      <c r="E14" s="23"/>
    </row>
    <row r="15" customFormat="false" ht="13.5" hidden="false" customHeight="false" outlineLevel="0" collapsed="false">
      <c r="A15" s="11"/>
      <c r="B15" s="24"/>
      <c r="C15" s="24"/>
      <c r="D15" s="25" t="s">
        <v>16</v>
      </c>
      <c r="E15" s="26" t="n">
        <f aca="false">SUM(E11:E13)</f>
        <v>489.531</v>
      </c>
    </row>
    <row r="16" customFormat="false" ht="12.75" hidden="false" customHeight="false" outlineLevel="0" collapsed="false">
      <c r="A16" s="21"/>
      <c r="B16" s="21"/>
      <c r="C16" s="21"/>
      <c r="D16" s="27"/>
      <c r="E16" s="28"/>
    </row>
    <row r="17" customFormat="false" ht="12.75" hidden="false" customHeight="false" outlineLevel="0" collapsed="false">
      <c r="A17" s="21"/>
      <c r="B17" s="21"/>
      <c r="C17" s="21"/>
      <c r="D17" s="29" t="s">
        <v>1</v>
      </c>
      <c r="E17" s="30" t="n">
        <f aca="false">E15/B4</f>
        <v>48.9531</v>
      </c>
    </row>
    <row r="18" customFormat="false" ht="12.75" hidden="false" customHeight="false" outlineLevel="0" collapsed="false">
      <c r="A18" s="21"/>
      <c r="B18" s="21"/>
      <c r="C18" s="21"/>
      <c r="D18" s="27"/>
      <c r="E18" s="28"/>
    </row>
    <row r="20" customFormat="false" ht="12.75" hidden="false" customHeight="false" outlineLevel="0" collapsed="false">
      <c r="A20" s="0" t="s">
        <v>17</v>
      </c>
      <c r="B20" s="31" t="n">
        <f aca="true">TODAY()</f>
        <v>46231</v>
      </c>
    </row>
    <row r="21" customFormat="false" ht="13.5" hidden="false" customHeight="false" outlineLevel="0" collapsed="false"/>
    <row r="22" customFormat="false" ht="12.75" hidden="false" customHeight="false" outlineLevel="0" collapsed="false">
      <c r="A22" s="32" t="s">
        <v>18</v>
      </c>
      <c r="B22" s="33"/>
      <c r="C22" s="33"/>
      <c r="D22" s="33" t="s">
        <v>19</v>
      </c>
      <c r="E22" s="34" t="n">
        <f aca="false">E15</f>
        <v>489.531</v>
      </c>
    </row>
    <row r="23" customFormat="false" ht="12.75" hidden="false" customHeight="false" outlineLevel="0" collapsed="false">
      <c r="A23" s="9"/>
      <c r="B23" s="21"/>
      <c r="C23" s="35" t="n">
        <v>0.19</v>
      </c>
      <c r="D23" s="21" t="s">
        <v>20</v>
      </c>
      <c r="E23" s="23" t="n">
        <f aca="false">E22*C23</f>
        <v>93.01089</v>
      </c>
    </row>
    <row r="24" customFormat="false" ht="13.5" hidden="false" customHeight="false" outlineLevel="0" collapsed="false">
      <c r="A24" s="9"/>
      <c r="B24" s="21"/>
      <c r="C24" s="21"/>
      <c r="D24" s="21" t="s">
        <v>21</v>
      </c>
      <c r="E24" s="36" t="n">
        <f aca="false">E23+E22</f>
        <v>582.54189</v>
      </c>
    </row>
    <row r="25" customFormat="false" ht="14.25" hidden="false" customHeight="false" outlineLevel="0" collapsed="false">
      <c r="A25" s="11"/>
      <c r="B25" s="24"/>
      <c r="C25" s="24"/>
      <c r="D25" s="24"/>
      <c r="E25" s="26"/>
    </row>
    <row r="27" customFormat="false" ht="12.75" hidden="false" customHeight="false" outlineLevel="0" collapsed="false">
      <c r="A27" s="0" t="s">
        <v>22</v>
      </c>
    </row>
    <row r="28" customFormat="false" ht="12.75" hidden="false" customHeight="false" outlineLevel="0" collapsed="false">
      <c r="A28" s="31" t="n">
        <v>41000</v>
      </c>
    </row>
    <row r="33" customFormat="false" ht="12.75" hidden="false" customHeight="false" outlineLevel="0" collapsed="false">
      <c r="D33" s="37" t="s">
        <v>23</v>
      </c>
    </row>
  </sheetData>
  <sheetProtection sheet="true" password="cc49" objects="true" selectLockedCells="true"/>
  <hyperlinks>
    <hyperlink ref="D33" r:id="rId1" display="Preislist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9T08:30:49Z</dcterms:created>
  <dc:creator>Holger Trukenmüller</dc:creator>
  <dc:description/>
  <dc:language>en-US</dc:language>
  <cp:lastModifiedBy> </cp:lastModifiedBy>
  <cp:lastPrinted>2012-03-19T07:15:17Z</cp:lastPrinted>
  <dcterms:modified xsi:type="dcterms:W3CDTF">2012-03-19T08:17:48Z</dcterms:modified>
  <cp:revision>0</cp:revision>
  <dc:subject/>
  <dc:title/>
</cp:coreProperties>
</file>